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設計書【鏡】" sheetId="1" state="visible" r:id="rId2"/>
    <sheet name="業務費" sheetId="2" state="visible" r:id="rId3"/>
    <sheet name="明細書" sheetId="3" state="visible" r:id="rId4"/>
    <sheet name="明細書 (2)" sheetId="4" state="visible" r:id="rId5"/>
    <sheet name="明細書 (3)" sheetId="5" state="visible" r:id="rId6"/>
    <sheet name="代価表" sheetId="6" state="visible" r:id="rId7"/>
  </sheets>
  <definedNames>
    <definedName function="false" hidden="false" localSheetId="5" name="_xlnm.Print_Area" vbProcedure="false">代価表!$A$1:$T$175</definedName>
    <definedName function="false" hidden="false" localSheetId="5" name="_xlnm.Print_Titles" vbProcedure="false">代価表!$1:$5</definedName>
    <definedName function="false" hidden="false" localSheetId="2" name="_xlnm.Print_Area" vbProcedure="false">明細書!$A$1:$P$37</definedName>
    <definedName function="false" hidden="false" localSheetId="3" name="_xlnm.Print_Area" vbProcedure="false">'明細書 (2)'!$A$1:$P$37</definedName>
    <definedName function="false" hidden="false" localSheetId="4" name="_xlnm.Print_Area" vbProcedure="false">'明細書 (3)'!$A$1:$P$37</definedName>
    <definedName function="false" hidden="false" localSheetId="1" name="_xlnm.Print_Area" vbProcedure="false">業務費!$A$1:$AD$40</definedName>
    <definedName function="false" hidden="false" localSheetId="1" name="_xlnm.Print_Titles" vbProcedure="false">業務費!$1: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1">
  <si>
    <r>
      <rPr>
        <sz val="10.5"/>
        <rFont val="Noto Sans"/>
        <family val="2"/>
      </rPr>
      <t xml:space="preserve">令和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年度</t>
    </r>
  </si>
  <si>
    <t xml:space="preserve">業 務 実 施 設 計 書</t>
  </si>
  <si>
    <t xml:space="preserve">業　　務　　名</t>
  </si>
  <si>
    <t xml:space="preserve">自動車騒音環境基準常時監視調査に係る面的評価業務委託</t>
  </si>
  <si>
    <t xml:space="preserve">履　行　場　所</t>
  </si>
  <si>
    <t xml:space="preserve">かほく市内一円</t>
  </si>
  <si>
    <t xml:space="preserve">業　務　概　要</t>
  </si>
  <si>
    <r>
      <rPr>
        <sz val="10.5"/>
        <rFont val="Noto Sans"/>
        <family val="2"/>
      </rPr>
      <t xml:space="preserve">○調査路線
　一般国道</t>
    </r>
    <r>
      <rPr>
        <sz val="10.5"/>
        <rFont val="ＭＳ Ｐ明朝"/>
        <family val="1"/>
        <charset val="128"/>
      </rPr>
      <t xml:space="preserve">159</t>
    </r>
    <r>
      <rPr>
        <sz val="10.5"/>
        <rFont val="Noto Sans"/>
        <family val="2"/>
      </rPr>
      <t xml:space="preserve">号
　一般県道種七窪線
○調査区間
　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区間　</t>
    </r>
    <r>
      <rPr>
        <sz val="10.5"/>
        <rFont val="ＭＳ Ｐ明朝"/>
        <family val="1"/>
        <charset val="128"/>
      </rPr>
      <t xml:space="preserve">L=5.8km
○</t>
    </r>
    <r>
      <rPr>
        <sz val="10.5"/>
        <rFont val="Noto Sans"/>
        <family val="2"/>
      </rPr>
      <t xml:space="preserve">調査地点
　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地点</t>
    </r>
  </si>
  <si>
    <t xml:space="preserve">業 務 日 数</t>
  </si>
  <si>
    <t xml:space="preserve">日</t>
  </si>
  <si>
    <t xml:space="preserve">付 属 図 面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枚</t>
    </r>
  </si>
  <si>
    <t xml:space="preserve">履 行 期 限</t>
  </si>
  <si>
    <t xml:space="preserve">業 務 区 分</t>
  </si>
  <si>
    <t xml:space="preserve">歩 掛 単 価
適 用 記 号</t>
  </si>
  <si>
    <t xml:space="preserve">設　　計　　用　　紙</t>
  </si>
  <si>
    <t xml:space="preserve">石 川 県 かほく市</t>
  </si>
  <si>
    <t xml:space="preserve">業　　　務　　　仕　　　様</t>
  </si>
  <si>
    <t xml:space="preserve">別紙仕様書のとおり。</t>
  </si>
  <si>
    <t xml:space="preserve">特　　　別　　　仕　　　様</t>
  </si>
  <si>
    <t xml:space="preserve">自動車騒音環境基準常時監視調査に係る面的評価業務委託　内訳書</t>
  </si>
  <si>
    <t xml:space="preserve">費目</t>
  </si>
  <si>
    <t xml:space="preserve">数量</t>
  </si>
  <si>
    <t xml:space="preserve">単位</t>
  </si>
  <si>
    <t xml:space="preserve">金額</t>
  </si>
  <si>
    <t xml:space="preserve">摘要</t>
  </si>
  <si>
    <t xml:space="preserve">直接業務費</t>
  </si>
  <si>
    <t xml:space="preserve">人件費</t>
  </si>
  <si>
    <t xml:space="preserve">式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明細書</t>
    </r>
  </si>
  <si>
    <t xml:space="preserve">車両経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明細書</t>
    </r>
  </si>
  <si>
    <t xml:space="preserve">機械経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明細書</t>
    </r>
  </si>
  <si>
    <t xml:space="preserve">小計</t>
  </si>
  <si>
    <t xml:space="preserve">諸経費</t>
  </si>
  <si>
    <t xml:space="preserve">業務価格</t>
  </si>
  <si>
    <t xml:space="preserve">消費税相当額</t>
  </si>
  <si>
    <t xml:space="preserve">合計（税込）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号明細書</t>
    </r>
  </si>
  <si>
    <t xml:space="preserve">名称</t>
  </si>
  <si>
    <t xml:space="preserve">品質・形状・摘要</t>
  </si>
  <si>
    <t xml:space="preserve">単価</t>
  </si>
  <si>
    <t xml:space="preserve">備考</t>
  </si>
  <si>
    <t xml:space="preserve">打合せ協議</t>
  </si>
  <si>
    <t xml:space="preserve">面的評価　計画準備</t>
  </si>
  <si>
    <t xml:space="preserve">騒音等測定</t>
  </si>
  <si>
    <t xml:space="preserve">面的評価　現地調査　道路設定調査</t>
  </si>
  <si>
    <t xml:space="preserve">km</t>
  </si>
  <si>
    <t xml:space="preserve">面的評価　現地調査　沿道設定調査</t>
  </si>
  <si>
    <t xml:space="preserve">面的評価　データ入力　道路設定</t>
  </si>
  <si>
    <t xml:space="preserve">区間</t>
  </si>
  <si>
    <t xml:space="preserve">面的評価　データ入力　沿道設定</t>
  </si>
  <si>
    <t xml:space="preserve">面的評価　データ入力　騒音設定</t>
  </si>
  <si>
    <t xml:space="preserve">面的評価　騒音評価　騒音推計前</t>
  </si>
  <si>
    <t xml:space="preserve">面的評価　騒音評価　騒音推計</t>
  </si>
  <si>
    <t xml:space="preserve">報告書作成　常時監視報告書</t>
  </si>
  <si>
    <t xml:space="preserve">報告書作成　業務報告書</t>
  </si>
  <si>
    <t xml:space="preserve">報告書作成　自動車交通騒音報告書</t>
  </si>
  <si>
    <t xml:space="preserve">合計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号明細書</t>
    </r>
  </si>
  <si>
    <t xml:space="preserve">ライトバン</t>
  </si>
  <si>
    <r>
      <rPr>
        <sz val="10"/>
        <rFont val="Noto Sans"/>
        <family val="2"/>
      </rPr>
      <t xml:space="preserve">乗車定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名　排気量</t>
    </r>
    <r>
      <rPr>
        <sz val="10"/>
        <rFont val="ＭＳ Ｐ明朝"/>
        <family val="1"/>
        <charset val="128"/>
      </rPr>
      <t xml:space="preserve">1,500cc</t>
    </r>
  </si>
  <si>
    <t xml:space="preserve">h</t>
  </si>
  <si>
    <t xml:space="preserve">共日</t>
  </si>
  <si>
    <t xml:space="preserve">燃料費</t>
  </si>
  <si>
    <t xml:space="preserve">ガソリン</t>
  </si>
  <si>
    <t xml:space="preserve">リットル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号明細書</t>
    </r>
  </si>
  <si>
    <t xml:space="preserve">騒音計</t>
  </si>
  <si>
    <t xml:space="preserve">自動車騒音環境基準常時監視調査に係る面的評価業務委託　一位代価表</t>
  </si>
  <si>
    <t xml:space="preserve">代価番号</t>
  </si>
  <si>
    <t xml:space="preserve">着手時</t>
  </si>
  <si>
    <t xml:space="preserve">測量技師</t>
  </si>
  <si>
    <t xml:space="preserve">人</t>
  </si>
  <si>
    <t xml:space="preserve">県単価</t>
  </si>
  <si>
    <t xml:space="preserve">成果品納入時</t>
  </si>
  <si>
    <t xml:space="preserve">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当たり</t>
    </r>
  </si>
  <si>
    <t xml:space="preserve">計画準備</t>
  </si>
  <si>
    <t xml:space="preserve">普通作業員</t>
  </si>
  <si>
    <t xml:space="preserve">　</t>
  </si>
  <si>
    <t xml:space="preserve">実施地及び背後地の現地測定</t>
  </si>
  <si>
    <t xml:space="preserve">交通量調査</t>
  </si>
  <si>
    <t xml:space="preserve">一次整理　解析</t>
  </si>
  <si>
    <t xml:space="preserve">二次整理　記録紙・写真整理</t>
  </si>
  <si>
    <t xml:space="preserve">騒音調査報告書作成</t>
  </si>
  <si>
    <t xml:space="preserve">現地調査　道路設定調査</t>
  </si>
  <si>
    <r>
      <rPr>
        <sz val="10"/>
        <rFont val="ＭＳ Ｐ明朝"/>
        <family val="1"/>
        <charset val="128"/>
      </rPr>
      <t xml:space="preserve">10km</t>
    </r>
    <r>
      <rPr>
        <sz val="10"/>
        <rFont val="Noto Sans"/>
        <family val="2"/>
      </rPr>
      <t xml:space="preserve">当たり</t>
    </r>
  </si>
  <si>
    <r>
      <rPr>
        <sz val="10"/>
        <rFont val="ＭＳ Ｐ明朝"/>
        <family val="1"/>
        <charset val="128"/>
      </rPr>
      <t xml:space="preserve">1km</t>
    </r>
    <r>
      <rPr>
        <sz val="10"/>
        <rFont val="Noto Sans"/>
        <family val="2"/>
      </rPr>
      <t xml:space="preserve">当たり</t>
    </r>
  </si>
  <si>
    <t xml:space="preserve">現地調査　沿道設定調査</t>
  </si>
  <si>
    <t xml:space="preserve">データ入力　道路設定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区間当た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区間当たり</t>
    </r>
  </si>
  <si>
    <t xml:space="preserve">データ入力　沿道設定</t>
  </si>
  <si>
    <t xml:space="preserve">データ入力　騒音設定</t>
  </si>
  <si>
    <t xml:space="preserve">騒音評価　騒音推計前</t>
  </si>
  <si>
    <t xml:space="preserve">騒音評価　騒音推計</t>
  </si>
  <si>
    <t xml:space="preserve">常時監視報告書</t>
  </si>
  <si>
    <t xml:space="preserve">業務報告書</t>
  </si>
  <si>
    <t xml:space="preserve">自動車交通騒音報告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\ e&quot; 年 &quot;m&quot; 月 &quot;d&quot; 日&quot;"/>
    <numFmt numFmtId="166" formatCode="#,##0"/>
    <numFmt numFmtId="167" formatCode="#,##0.00"/>
    <numFmt numFmtId="168" formatCode="#,##0_ "/>
    <numFmt numFmtId="169" formatCode="[$-409]#,##0_);[RED]\(#,##0\)"/>
    <numFmt numFmtId="170" formatCode="0.0000_ "/>
    <numFmt numFmtId="171" formatCode="0.00%"/>
    <numFmt numFmtId="172" formatCode="[$-409]0%"/>
    <numFmt numFmtId="173" formatCode="&quot;第  &quot;0_ &quot;号明細書 &quot;"/>
    <numFmt numFmtId="174" formatCode="&quot;No. &quot;0"/>
    <numFmt numFmtId="175" formatCode="#,##0.0_ "/>
    <numFmt numFmtId="176" formatCode="&quot;第 &quot;#&quot; 号代価&quot;"/>
    <numFmt numFmtId="177" formatCode="&quot;第 &quot;#&quot; 号&quot;"/>
    <numFmt numFmtId="178" formatCode="0.000_);[RED]\(0.0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2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4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1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1" fillId="0" borderId="5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5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8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委託設計書（宇ノ気図書館・勤労青少年ホーム空調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T14"/>
    </sheetView>
  </sheetViews>
  <sheetFormatPr defaultColWidth="8.9921875" defaultRowHeight="13.2" zeroHeight="false" outlineLevelRow="0" outlineLevelCol="0"/>
  <cols>
    <col collapsed="false" customWidth="true" hidden="false" outlineLevel="0" max="20" min="1" style="1" width="4.66"/>
    <col collapsed="false" customWidth="false" hidden="false" outlineLevel="0" max="257" min="21" style="1" width="8.99"/>
  </cols>
  <sheetData>
    <row r="1" s="7" customFormat="true" ht="38.25" hidden="false" customHeight="true" outlineLevel="0" collapsed="false">
      <c r="A1" s="2"/>
      <c r="B1" s="2"/>
      <c r="C1" s="3"/>
      <c r="D1" s="3"/>
      <c r="E1" s="4"/>
      <c r="F1" s="4"/>
      <c r="G1" s="3"/>
      <c r="H1" s="3"/>
      <c r="I1" s="5"/>
      <c r="J1" s="5"/>
      <c r="K1" s="3"/>
      <c r="L1" s="3"/>
      <c r="M1" s="3"/>
      <c r="N1" s="3"/>
      <c r="O1" s="3"/>
      <c r="P1" s="3"/>
      <c r="Q1" s="4"/>
      <c r="R1" s="4"/>
      <c r="S1" s="6"/>
      <c r="T1" s="6"/>
    </row>
    <row r="2" s="7" customFormat="true" ht="38.2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10"/>
      <c r="J2" s="10"/>
      <c r="K2" s="9"/>
      <c r="L2" s="9"/>
      <c r="M2" s="10"/>
      <c r="N2" s="10"/>
      <c r="O2" s="9"/>
      <c r="P2" s="9"/>
      <c r="Q2" s="10"/>
      <c r="R2" s="10"/>
      <c r="S2" s="11"/>
      <c r="T2" s="11"/>
    </row>
    <row r="3" s="14" customFormat="true" ht="28.5" hidden="false" customHeight="true" outlineLevel="0" collapsed="false">
      <c r="A3" s="12"/>
      <c r="B3" s="13" t="s">
        <v>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4" customFormat="true" ht="48.7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s="14" customFormat="true" ht="37.5" hidden="false" customHeight="true" outlineLevel="0" collapsed="false">
      <c r="A5" s="16" t="s">
        <v>2</v>
      </c>
      <c r="B5" s="16"/>
      <c r="C5" s="16"/>
      <c r="D5" s="16"/>
      <c r="E5" s="17"/>
      <c r="F5" s="18" t="s">
        <v>3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s="14" customFormat="true" ht="37.5" hidden="false" customHeight="true" outlineLevel="0" collapsed="false">
      <c r="A6" s="16" t="s">
        <v>4</v>
      </c>
      <c r="B6" s="16"/>
      <c r="C6" s="16"/>
      <c r="D6" s="16"/>
      <c r="E6" s="17"/>
      <c r="F6" s="18" t="s">
        <v>5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s="14" customFormat="true" ht="18.75" hidden="false" customHeight="true" outlineLevel="0" collapsed="false">
      <c r="A7" s="16" t="s">
        <v>6</v>
      </c>
      <c r="B7" s="16"/>
      <c r="C7" s="16"/>
      <c r="D7" s="16"/>
      <c r="E7" s="19"/>
      <c r="F7" s="20" t="s">
        <v>7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s="14" customFormat="true" ht="15.75" hidden="false" customHeight="true" outlineLevel="0" collapsed="false">
      <c r="A8" s="16"/>
      <c r="B8" s="16"/>
      <c r="C8" s="16"/>
      <c r="D8" s="16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s="14" customFormat="true" ht="15" hidden="false" customHeight="true" outlineLevel="0" collapsed="false">
      <c r="A9" s="16"/>
      <c r="B9" s="16"/>
      <c r="C9" s="16"/>
      <c r="D9" s="16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14" customFormat="true" ht="15.75" hidden="false" customHeight="true" outlineLevel="0" collapsed="false">
      <c r="A10" s="16"/>
      <c r="B10" s="16"/>
      <c r="C10" s="16"/>
      <c r="D10" s="16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14" customFormat="true" ht="15.75" hidden="false" customHeight="true" outlineLevel="0" collapsed="false">
      <c r="A11" s="16"/>
      <c r="B11" s="16"/>
      <c r="C11" s="16"/>
      <c r="D11" s="16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s="14" customFormat="true" ht="15.75" hidden="false" customHeight="true" outlineLevel="0" collapsed="false">
      <c r="A12" s="16"/>
      <c r="B12" s="16"/>
      <c r="C12" s="16"/>
      <c r="D12" s="16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s="14" customFormat="true" ht="18" hidden="false" customHeight="true" outlineLevel="0" collapsed="false">
      <c r="A13" s="16"/>
      <c r="B13" s="16"/>
      <c r="C13" s="16"/>
      <c r="D13" s="16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s="14" customFormat="true" ht="15.75" hidden="false" customHeight="true" outlineLevel="0" collapsed="false">
      <c r="A14" s="16"/>
      <c r="B14" s="16"/>
      <c r="C14" s="16"/>
      <c r="D14" s="16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14" customFormat="true" ht="37.5" hidden="false" customHeight="true" outlineLevel="0" collapsed="false">
      <c r="A15" s="16" t="s">
        <v>8</v>
      </c>
      <c r="B15" s="16"/>
      <c r="C15" s="16"/>
      <c r="D15" s="19"/>
      <c r="E15" s="21" t="s">
        <v>9</v>
      </c>
      <c r="F15" s="22" t="s">
        <v>10</v>
      </c>
      <c r="G15" s="22"/>
      <c r="H15" s="22"/>
      <c r="I15" s="23" t="s">
        <v>11</v>
      </c>
      <c r="J15" s="23"/>
      <c r="K15" s="23"/>
      <c r="L15" s="22" t="s">
        <v>12</v>
      </c>
      <c r="M15" s="22"/>
      <c r="N15" s="22"/>
      <c r="O15" s="24" t="n">
        <v>46010</v>
      </c>
      <c r="P15" s="24"/>
      <c r="Q15" s="24"/>
      <c r="R15" s="24"/>
      <c r="S15" s="24"/>
      <c r="T15" s="24"/>
    </row>
    <row r="16" s="14" customFormat="true" ht="37.5" hidden="false" customHeight="true" outlineLevel="0" collapsed="false">
      <c r="A16" s="16" t="s">
        <v>13</v>
      </c>
      <c r="B16" s="16"/>
      <c r="C16" s="16"/>
      <c r="D16" s="25"/>
      <c r="E16" s="25"/>
      <c r="F16" s="25"/>
      <c r="G16" s="25"/>
      <c r="H16" s="25"/>
      <c r="I16" s="25"/>
      <c r="J16" s="25"/>
      <c r="K16" s="25"/>
      <c r="L16" s="26" t="s">
        <v>14</v>
      </c>
      <c r="M16" s="26"/>
      <c r="N16" s="26"/>
      <c r="O16" s="27"/>
      <c r="P16" s="27"/>
      <c r="Q16" s="27"/>
      <c r="R16" s="27"/>
      <c r="S16" s="27"/>
      <c r="T16" s="27"/>
    </row>
    <row r="17" s="14" customFormat="true" ht="37.5" hidden="false" customHeight="true" outlineLevel="0" collapsed="false">
      <c r="A17" s="28" t="s">
        <v>15</v>
      </c>
      <c r="B17" s="28"/>
      <c r="C17" s="28"/>
      <c r="D17" s="28"/>
      <c r="E17" s="28"/>
      <c r="F17" s="28"/>
      <c r="G17" s="28"/>
      <c r="H17" s="28"/>
      <c r="I17" s="28"/>
      <c r="J17" s="28"/>
      <c r="K17" s="29" t="s">
        <v>16</v>
      </c>
      <c r="L17" s="29"/>
      <c r="M17" s="29"/>
      <c r="N17" s="29"/>
      <c r="O17" s="29"/>
      <c r="P17" s="29"/>
      <c r="Q17" s="29"/>
      <c r="R17" s="29"/>
      <c r="S17" s="29"/>
      <c r="T17" s="29"/>
    </row>
    <row r="18" s="14" customFormat="true" ht="26.25" hidden="false" customHeight="true" outlineLevel="0" collapsed="false">
      <c r="A18" s="30" t="s">
        <v>1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s="14" customFormat="true" ht="18.75" hidden="false" customHeight="true" outlineLevel="0" collapsed="false">
      <c r="A19" s="31" t="s">
        <v>1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</row>
    <row r="20" s="14" customFormat="true" ht="18.7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</row>
    <row r="21" s="14" customFormat="true" ht="18.75" hidden="false" customHeight="true" outlineLevel="0" collapsed="false">
      <c r="A21" s="32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</row>
    <row r="22" s="14" customFormat="true" ht="26.25" hidden="false" customHeight="true" outlineLevel="0" collapsed="false">
      <c r="A22" s="35" t="s">
        <v>19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s="14" customFormat="true" ht="211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s="14" customFormat="true" ht="13.2" hidden="false" customHeight="false" outlineLevel="0" collapsed="false"/>
    <row r="25" s="14" customFormat="true" ht="13.2" hidden="false" customHeight="false" outlineLevel="0" collapsed="false"/>
    <row r="26" s="14" customFormat="true" ht="13.2" hidden="false" customHeight="false" outlineLevel="0" collapsed="false"/>
    <row r="27" s="14" customFormat="true" ht="13.2" hidden="false" customHeight="false" outlineLevel="0" collapsed="false"/>
    <row r="28" s="14" customFormat="true" ht="13.2" hidden="false" customHeight="false" outlineLevel="0" collapsed="false"/>
    <row r="29" s="14" customFormat="true" ht="13.2" hidden="false" customHeight="false" outlineLevel="0" collapsed="false"/>
    <row r="30" s="14" customFormat="true" ht="13.2" hidden="false" customHeight="false" outlineLevel="0" collapsed="false"/>
    <row r="31" s="14" customFormat="true" ht="13.2" hidden="false" customHeight="false" outlineLevel="0" collapsed="false"/>
    <row r="32" s="14" customFormat="true" ht="13.2" hidden="false" customHeight="false" outlineLevel="0" collapsed="false"/>
    <row r="33" s="14" customFormat="true" ht="13.2" hidden="false" customHeight="false" outlineLevel="0" collapsed="false"/>
    <row r="34" s="14" customFormat="true" ht="13.2" hidden="false" customHeight="false" outlineLevel="0" collapsed="false"/>
    <row r="35" s="14" customFormat="true" ht="13.2" hidden="false" customHeight="false" outlineLevel="0" collapsed="false"/>
    <row r="36" s="14" customFormat="true" ht="13.2" hidden="false" customHeight="false" outlineLevel="0" collapsed="false"/>
    <row r="37" s="14" customFormat="true" ht="13.2" hidden="false" customHeight="false" outlineLevel="0" collapsed="false"/>
    <row r="38" s="14" customFormat="true" ht="13.2" hidden="false" customHeight="false" outlineLevel="0" collapsed="false"/>
    <row r="39" s="14" customFormat="true" ht="13.2" hidden="false" customHeight="false" outlineLevel="0" collapsed="false"/>
    <row r="40" s="14" customFormat="true" ht="13.2" hidden="false" customHeight="false" outlineLevel="0" collapsed="false"/>
    <row r="41" s="14" customFormat="true" ht="13.2" hidden="false" customHeight="false" outlineLevel="0" collapsed="false"/>
    <row r="42" s="14" customFormat="true" ht="13.2" hidden="false" customHeight="false" outlineLevel="0" collapsed="false"/>
    <row r="43" s="14" customFormat="true" ht="13.2" hidden="false" customHeight="false" outlineLevel="0" collapsed="false"/>
    <row r="44" s="14" customFormat="true" ht="13.2" hidden="false" customHeight="false" outlineLevel="0" collapsed="false"/>
    <row r="45" s="14" customFormat="true" ht="13.2" hidden="false" customHeight="false" outlineLevel="0" collapsed="false"/>
    <row r="46" s="14" customFormat="true" ht="13.2" hidden="false" customHeight="false" outlineLevel="0" collapsed="false"/>
    <row r="47" s="14" customFormat="true" ht="13.2" hidden="false" customHeight="false" outlineLevel="0" collapsed="false"/>
    <row r="48" s="14" customFormat="true" ht="13.2" hidden="false" customHeight="false" outlineLevel="0" collapsed="false"/>
    <row r="49" s="14" customFormat="true" ht="13.2" hidden="false" customHeight="false" outlineLevel="0" collapsed="false"/>
    <row r="50" s="14" customFormat="true" ht="13.2" hidden="false" customHeight="false" outlineLevel="0" collapsed="false"/>
    <row r="51" s="14" customFormat="true" ht="13.2" hidden="false" customHeight="false" outlineLevel="0" collapsed="false"/>
    <row r="52" s="14" customFormat="true" ht="13.2" hidden="false" customHeight="false" outlineLevel="0" collapsed="false"/>
    <row r="53" s="14" customFormat="true" ht="13.2" hidden="false" customHeight="false" outlineLevel="0" collapsed="false"/>
    <row r="54" s="14" customFormat="true" ht="13.2" hidden="false" customHeight="false" outlineLevel="0" collapsed="false"/>
    <row r="55" s="14" customFormat="true" ht="13.2" hidden="false" customHeight="false" outlineLevel="0" collapsed="false"/>
    <row r="56" s="14" customFormat="true" ht="13.2" hidden="false" customHeight="false" outlineLevel="0" collapsed="false"/>
    <row r="57" s="14" customFormat="true" ht="13.2" hidden="false" customHeight="false" outlineLevel="0" collapsed="false"/>
    <row r="58" s="14" customFormat="true" ht="13.2" hidden="false" customHeight="false" outlineLevel="0" collapsed="false"/>
    <row r="59" s="14" customFormat="true" ht="13.2" hidden="false" customHeight="false" outlineLevel="0" collapsed="false"/>
    <row r="60" s="14" customFormat="true" ht="13.2" hidden="false" customHeight="false" outlineLevel="0" collapsed="false"/>
    <row r="61" s="14" customFormat="true" ht="13.2" hidden="false" customHeight="false" outlineLevel="0" collapsed="false"/>
    <row r="62" s="14" customFormat="true" ht="13.2" hidden="false" customHeight="false" outlineLevel="0" collapsed="false"/>
    <row r="63" s="14" customFormat="true" ht="13.2" hidden="false" customHeight="false" outlineLevel="0" collapsed="false"/>
    <row r="64" s="14" customFormat="true" ht="13.2" hidden="false" customHeight="false" outlineLevel="0" collapsed="false"/>
    <row r="65" s="14" customFormat="true" ht="13.2" hidden="false" customHeight="false" outlineLevel="0" collapsed="false"/>
    <row r="66" s="14" customFormat="true" ht="13.2" hidden="false" customHeight="false" outlineLevel="0" collapsed="false"/>
    <row r="67" s="14" customFormat="true" ht="13.2" hidden="false" customHeight="false" outlineLevel="0" collapsed="false"/>
    <row r="68" s="14" customFormat="true" ht="13.2" hidden="false" customHeight="false" outlineLevel="0" collapsed="false"/>
    <row r="69" s="14" customFormat="true" ht="13.2" hidden="false" customHeight="false" outlineLevel="0" collapsed="false"/>
    <row r="70" s="14" customFormat="true" ht="13.2" hidden="false" customHeight="false" outlineLevel="0" collapsed="false"/>
    <row r="71" s="14" customFormat="true" ht="13.2" hidden="false" customHeight="false" outlineLevel="0" collapsed="false"/>
    <row r="72" s="14" customFormat="true" ht="13.2" hidden="false" customHeight="false" outlineLevel="0" collapsed="false"/>
    <row r="73" s="14" customFormat="true" ht="13.2" hidden="false" customHeight="false" outlineLevel="0" collapsed="false"/>
    <row r="74" s="14" customFormat="true" ht="13.2" hidden="false" customHeight="false" outlineLevel="0" collapsed="false"/>
    <row r="75" s="14" customFormat="true" ht="13.2" hidden="false" customHeight="false" outlineLevel="0" collapsed="false"/>
    <row r="76" s="14" customFormat="true" ht="13.2" hidden="false" customHeight="false" outlineLevel="0" collapsed="false"/>
    <row r="77" s="14" customFormat="true" ht="13.2" hidden="false" customHeight="false" outlineLevel="0" collapsed="false"/>
    <row r="78" s="14" customFormat="true" ht="13.2" hidden="false" customHeight="false" outlineLevel="0" collapsed="false"/>
    <row r="79" s="14" customFormat="true" ht="13.2" hidden="false" customHeight="false" outlineLevel="0" collapsed="false"/>
    <row r="80" s="14" customFormat="true" ht="13.2" hidden="false" customHeight="false" outlineLevel="0" collapsed="false"/>
    <row r="81" s="14" customFormat="true" ht="13.2" hidden="false" customHeight="false" outlineLevel="0" collapsed="false"/>
    <row r="82" s="14" customFormat="true" ht="13.2" hidden="false" customHeight="false" outlineLevel="0" collapsed="false"/>
    <row r="83" s="14" customFormat="true" ht="13.2" hidden="false" customHeight="false" outlineLevel="0" collapsed="false"/>
    <row r="84" s="14" customFormat="true" ht="13.2" hidden="false" customHeight="false" outlineLevel="0" collapsed="false"/>
    <row r="85" s="14" customFormat="true" ht="13.2" hidden="false" customHeight="false" outlineLevel="0" collapsed="false"/>
    <row r="86" s="14" customFormat="true" ht="13.2" hidden="false" customHeight="false" outlineLevel="0" collapsed="false"/>
    <row r="87" s="14" customFormat="true" ht="13.2" hidden="false" customHeight="false" outlineLevel="0" collapsed="false"/>
    <row r="88" s="14" customFormat="true" ht="13.2" hidden="false" customHeight="false" outlineLevel="0" collapsed="false"/>
    <row r="89" s="14" customFormat="true" ht="13.2" hidden="false" customHeight="false" outlineLevel="0" collapsed="false"/>
    <row r="90" s="14" customFormat="true" ht="13.2" hidden="false" customHeight="false" outlineLevel="0" collapsed="false"/>
    <row r="91" s="14" customFormat="true" ht="13.2" hidden="false" customHeight="false" outlineLevel="0" collapsed="false"/>
    <row r="92" s="14" customFormat="true" ht="13.2" hidden="false" customHeight="false" outlineLevel="0" collapsed="false"/>
    <row r="93" s="14" customFormat="true" ht="13.2" hidden="false" customHeight="false" outlineLevel="0" collapsed="false"/>
    <row r="94" s="14" customFormat="true" ht="13.2" hidden="false" customHeight="false" outlineLevel="0" collapsed="false"/>
    <row r="95" s="14" customFormat="true" ht="13.2" hidden="false" customHeight="false" outlineLevel="0" collapsed="false"/>
    <row r="96" s="14" customFormat="true" ht="13.2" hidden="false" customHeight="false" outlineLevel="0" collapsed="false"/>
    <row r="97" s="14" customFormat="true" ht="13.2" hidden="false" customHeight="false" outlineLevel="0" collapsed="false"/>
    <row r="98" s="14" customFormat="true" ht="13.2" hidden="false" customHeight="false" outlineLevel="0" collapsed="false"/>
    <row r="99" s="14" customFormat="true" ht="13.2" hidden="false" customHeight="false" outlineLevel="0" collapsed="false"/>
    <row r="100" s="14" customFormat="true" ht="13.2" hidden="false" customHeight="false" outlineLevel="0" collapsed="false"/>
    <row r="101" s="14" customFormat="true" ht="13.2" hidden="false" customHeight="false" outlineLevel="0" collapsed="false"/>
    <row r="102" s="14" customFormat="true" ht="13.2" hidden="false" customHeight="false" outlineLevel="0" collapsed="false"/>
    <row r="103" s="14" customFormat="true" ht="13.2" hidden="false" customHeight="false" outlineLevel="0" collapsed="false"/>
    <row r="104" s="14" customFormat="true" ht="13.2" hidden="false" customHeight="false" outlineLevel="0" collapsed="false"/>
    <row r="105" s="14" customFormat="true" ht="13.2" hidden="false" customHeight="false" outlineLevel="0" collapsed="false"/>
    <row r="106" s="14" customFormat="true" ht="13.2" hidden="false" customHeight="false" outlineLevel="0" collapsed="false"/>
    <row r="107" s="14" customFormat="true" ht="13.2" hidden="false" customHeight="false" outlineLevel="0" collapsed="false"/>
    <row r="108" s="14" customFormat="true" ht="13.2" hidden="false" customHeight="false" outlineLevel="0" collapsed="false"/>
    <row r="109" s="14" customFormat="true" ht="13.2" hidden="false" customHeight="false" outlineLevel="0" collapsed="false"/>
    <row r="110" s="14" customFormat="true" ht="13.2" hidden="false" customHeight="false" outlineLevel="0" collapsed="false"/>
    <row r="111" s="14" customFormat="true" ht="13.2" hidden="false" customHeight="false" outlineLevel="0" collapsed="false"/>
    <row r="112" s="14" customFormat="true" ht="13.2" hidden="false" customHeight="false" outlineLevel="0" collapsed="false"/>
    <row r="113" s="14" customFormat="true" ht="13.2" hidden="false" customHeight="false" outlineLevel="0" collapsed="false"/>
    <row r="114" s="14" customFormat="true" ht="13.2" hidden="false" customHeight="false" outlineLevel="0" collapsed="false"/>
    <row r="115" s="14" customFormat="true" ht="13.2" hidden="false" customHeight="false" outlineLevel="0" collapsed="false"/>
    <row r="116" s="14" customFormat="true" ht="13.2" hidden="false" customHeight="false" outlineLevel="0" collapsed="false"/>
    <row r="117" s="14" customFormat="true" ht="13.2" hidden="false" customHeight="false" outlineLevel="0" collapsed="false"/>
    <row r="118" s="14" customFormat="true" ht="13.2" hidden="false" customHeight="false" outlineLevel="0" collapsed="false"/>
    <row r="119" s="14" customFormat="true" ht="13.2" hidden="false" customHeight="false" outlineLevel="0" collapsed="false"/>
    <row r="120" s="14" customFormat="true" ht="13.2" hidden="false" customHeight="false" outlineLevel="0" collapsed="false"/>
    <row r="121" s="14" customFormat="true" ht="13.2" hidden="false" customHeight="false" outlineLevel="0" collapsed="false"/>
    <row r="122" s="14" customFormat="true" ht="13.2" hidden="false" customHeight="false" outlineLevel="0" collapsed="false"/>
    <row r="123" s="14" customFormat="true" ht="13.2" hidden="false" customHeight="false" outlineLevel="0" collapsed="false"/>
    <row r="124" s="14" customFormat="true" ht="13.2" hidden="false" customHeight="false" outlineLevel="0" collapsed="false"/>
    <row r="125" s="14" customFormat="true" ht="13.2" hidden="false" customHeight="false" outlineLevel="0" collapsed="false"/>
    <row r="126" s="14" customFormat="true" ht="13.2" hidden="false" customHeight="false" outlineLevel="0" collapsed="false"/>
    <row r="127" s="14" customFormat="true" ht="13.2" hidden="false" customHeight="false" outlineLevel="0" collapsed="false"/>
    <row r="128" s="14" customFormat="true" ht="13.2" hidden="false" customHeight="false" outlineLevel="0" collapsed="false"/>
    <row r="129" s="14" customFormat="true" ht="13.2" hidden="false" customHeight="false" outlineLevel="0" collapsed="false"/>
    <row r="130" s="14" customFormat="true" ht="13.2" hidden="false" customHeight="false" outlineLevel="0" collapsed="false"/>
    <row r="131" s="14" customFormat="true" ht="13.2" hidden="false" customHeight="false" outlineLevel="0" collapsed="false"/>
    <row r="132" s="14" customFormat="true" ht="13.2" hidden="false" customHeight="false" outlineLevel="0" collapsed="false"/>
    <row r="133" s="14" customFormat="true" ht="13.2" hidden="false" customHeight="false" outlineLevel="0" collapsed="false"/>
    <row r="134" s="14" customFormat="true" ht="13.2" hidden="false" customHeight="false" outlineLevel="0" collapsed="false"/>
    <row r="135" s="14" customFormat="true" ht="13.2" hidden="false" customHeight="false" outlineLevel="0" collapsed="false"/>
    <row r="136" s="14" customFormat="true" ht="13.2" hidden="false" customHeight="false" outlineLevel="0" collapsed="false"/>
    <row r="137" s="14" customFormat="true" ht="13.2" hidden="false" customHeight="false" outlineLevel="0" collapsed="false"/>
    <row r="138" s="14" customFormat="true" ht="13.2" hidden="false" customHeight="false" outlineLevel="0" collapsed="false"/>
    <row r="139" s="14" customFormat="true" ht="13.2" hidden="false" customHeight="false" outlineLevel="0" collapsed="false"/>
    <row r="140" s="14" customFormat="true" ht="13.2" hidden="false" customHeight="false" outlineLevel="0" collapsed="false"/>
    <row r="141" s="14" customFormat="true" ht="13.2" hidden="false" customHeight="false" outlineLevel="0" collapsed="false"/>
    <row r="142" s="14" customFormat="true" ht="13.2" hidden="false" customHeight="false" outlineLevel="0" collapsed="false"/>
    <row r="143" s="14" customFormat="true" ht="13.2" hidden="false" customHeight="false" outlineLevel="0" collapsed="false"/>
    <row r="144" s="14" customFormat="true" ht="13.2" hidden="false" customHeight="false" outlineLevel="0" collapsed="false"/>
    <row r="145" s="14" customFormat="true" ht="13.2" hidden="false" customHeight="false" outlineLevel="0" collapsed="false"/>
    <row r="146" s="14" customFormat="true" ht="13.2" hidden="false" customHeight="false" outlineLevel="0" collapsed="false"/>
    <row r="147" s="14" customFormat="true" ht="13.2" hidden="false" customHeight="false" outlineLevel="0" collapsed="false"/>
    <row r="148" s="14" customFormat="true" ht="13.2" hidden="false" customHeight="false" outlineLevel="0" collapsed="false"/>
    <row r="149" s="14" customFormat="true" ht="13.2" hidden="false" customHeight="false" outlineLevel="0" collapsed="false"/>
    <row r="150" s="14" customFormat="true" ht="13.2" hidden="false" customHeight="false" outlineLevel="0" collapsed="false"/>
    <row r="151" s="14" customFormat="true" ht="13.2" hidden="false" customHeight="false" outlineLevel="0" collapsed="false"/>
    <row r="152" s="14" customFormat="true" ht="13.2" hidden="false" customHeight="false" outlineLevel="0" collapsed="false"/>
    <row r="153" s="14" customFormat="true" ht="13.2" hidden="false" customHeight="false" outlineLevel="0" collapsed="false"/>
    <row r="154" s="14" customFormat="true" ht="13.2" hidden="false" customHeight="false" outlineLevel="0" collapsed="false"/>
    <row r="155" s="14" customFormat="true" ht="13.2" hidden="false" customHeight="false" outlineLevel="0" collapsed="false"/>
    <row r="156" s="14" customFormat="true" ht="13.2" hidden="false" customHeight="false" outlineLevel="0" collapsed="false"/>
    <row r="157" s="14" customFormat="true" ht="13.2" hidden="false" customHeight="false" outlineLevel="0" collapsed="false"/>
    <row r="158" s="14" customFormat="true" ht="13.2" hidden="false" customHeight="false" outlineLevel="0" collapsed="false"/>
    <row r="159" s="14" customFormat="true" ht="13.2" hidden="false" customHeight="false" outlineLevel="0" collapsed="false"/>
    <row r="160" s="14" customFormat="true" ht="13.2" hidden="false" customHeight="false" outlineLevel="0" collapsed="false"/>
    <row r="161" s="14" customFormat="true" ht="13.2" hidden="false" customHeight="false" outlineLevel="0" collapsed="false"/>
    <row r="162" s="14" customFormat="true" ht="13.2" hidden="false" customHeight="false" outlineLevel="0" collapsed="false"/>
    <row r="163" s="14" customFormat="true" ht="13.2" hidden="false" customHeight="false" outlineLevel="0" collapsed="false"/>
    <row r="164" s="14" customFormat="true" ht="13.2" hidden="false" customHeight="false" outlineLevel="0" collapsed="false"/>
    <row r="165" s="14" customFormat="true" ht="13.2" hidden="false" customHeight="false" outlineLevel="0" collapsed="false"/>
    <row r="166" s="14" customFormat="true" ht="13.2" hidden="false" customHeight="false" outlineLevel="0" collapsed="false"/>
    <row r="167" s="14" customFormat="true" ht="13.2" hidden="false" customHeight="false" outlineLevel="0" collapsed="false"/>
    <row r="168" s="14" customFormat="true" ht="13.2" hidden="false" customHeight="false" outlineLevel="0" collapsed="false"/>
    <row r="169" s="14" customFormat="true" ht="13.2" hidden="false" customHeight="false" outlineLevel="0" collapsed="false"/>
    <row r="170" s="14" customFormat="true" ht="13.2" hidden="false" customHeight="false" outlineLevel="0" collapsed="false"/>
    <row r="171" s="14" customFormat="true" ht="13.2" hidden="false" customHeight="false" outlineLevel="0" collapsed="false"/>
    <row r="172" s="14" customFormat="true" ht="13.2" hidden="false" customHeight="false" outlineLevel="0" collapsed="false"/>
    <row r="173" s="14" customFormat="true" ht="13.2" hidden="false" customHeight="false" outlineLevel="0" collapsed="false"/>
    <row r="174" s="14" customFormat="true" ht="13.2" hidden="false" customHeight="false" outlineLevel="0" collapsed="false"/>
    <row r="175" s="14" customFormat="true" ht="13.2" hidden="false" customHeight="false" outlineLevel="0" collapsed="false"/>
    <row r="176" s="14" customFormat="true" ht="13.2" hidden="false" customHeight="false" outlineLevel="0" collapsed="false"/>
    <row r="177" s="14" customFormat="true" ht="13.2" hidden="false" customHeight="false" outlineLevel="0" collapsed="false"/>
    <row r="178" s="14" customFormat="true" ht="13.2" hidden="false" customHeight="false" outlineLevel="0" collapsed="false"/>
    <row r="179" s="14" customFormat="true" ht="13.2" hidden="false" customHeight="false" outlineLevel="0" collapsed="false"/>
    <row r="180" s="14" customFormat="true" ht="13.2" hidden="false" customHeight="false" outlineLevel="0" collapsed="false"/>
    <row r="181" s="14" customFormat="true" ht="13.2" hidden="false" customHeight="false" outlineLevel="0" collapsed="false"/>
    <row r="182" s="14" customFormat="true" ht="13.2" hidden="false" customHeight="false" outlineLevel="0" collapsed="false"/>
    <row r="183" s="14" customFormat="true" ht="13.2" hidden="false" customHeight="false" outlineLevel="0" collapsed="false"/>
    <row r="184" s="14" customFormat="true" ht="13.2" hidden="false" customHeight="false" outlineLevel="0" collapsed="false"/>
    <row r="185" s="14" customFormat="true" ht="13.2" hidden="false" customHeight="false" outlineLevel="0" collapsed="false"/>
    <row r="186" s="14" customFormat="true" ht="13.2" hidden="false" customHeight="false" outlineLevel="0" collapsed="false"/>
    <row r="187" s="14" customFormat="true" ht="13.2" hidden="false" customHeight="false" outlineLevel="0" collapsed="false"/>
    <row r="188" s="14" customFormat="true" ht="13.2" hidden="false" customHeight="false" outlineLevel="0" collapsed="false"/>
    <row r="189" s="14" customFormat="true" ht="13.2" hidden="false" customHeight="false" outlineLevel="0" collapsed="false"/>
    <row r="190" s="14" customFormat="true" ht="13.2" hidden="false" customHeight="false" outlineLevel="0" collapsed="false"/>
    <row r="191" s="14" customFormat="true" ht="13.2" hidden="false" customHeight="false" outlineLevel="0" collapsed="false"/>
    <row r="192" s="14" customFormat="true" ht="13.2" hidden="false" customHeight="false" outlineLevel="0" collapsed="false"/>
    <row r="193" s="14" customFormat="true" ht="13.2" hidden="false" customHeight="false" outlineLevel="0" collapsed="false"/>
    <row r="194" s="14" customFormat="true" ht="13.2" hidden="false" customHeight="false" outlineLevel="0" collapsed="false"/>
    <row r="195" s="14" customFormat="true" ht="13.2" hidden="false" customHeight="false" outlineLevel="0" collapsed="false"/>
    <row r="196" s="14" customFormat="true" ht="13.2" hidden="false" customHeight="false" outlineLevel="0" collapsed="false"/>
    <row r="197" s="14" customFormat="true" ht="13.2" hidden="false" customHeight="false" outlineLevel="0" collapsed="false"/>
    <row r="198" s="14" customFormat="true" ht="13.2" hidden="false" customHeight="false" outlineLevel="0" collapsed="false"/>
    <row r="199" s="14" customFormat="true" ht="13.2" hidden="false" customHeight="false" outlineLevel="0" collapsed="false"/>
    <row r="200" s="14" customFormat="true" ht="13.2" hidden="false" customHeight="false" outlineLevel="0" collapsed="false"/>
    <row r="201" s="14" customFormat="true" ht="13.2" hidden="false" customHeight="false" outlineLevel="0" collapsed="false"/>
    <row r="202" s="14" customFormat="true" ht="13.2" hidden="false" customHeight="false" outlineLevel="0" collapsed="false"/>
    <row r="203" s="14" customFormat="true" ht="13.2" hidden="false" customHeight="false" outlineLevel="0" collapsed="false"/>
    <row r="204" s="14" customFormat="true" ht="13.2" hidden="false" customHeight="false" outlineLevel="0" collapsed="false"/>
    <row r="205" s="14" customFormat="true" ht="13.2" hidden="false" customHeight="false" outlineLevel="0" collapsed="false"/>
    <row r="206" s="14" customFormat="true" ht="13.2" hidden="false" customHeight="false" outlineLevel="0" collapsed="false"/>
    <row r="207" s="14" customFormat="true" ht="13.2" hidden="false" customHeight="false" outlineLevel="0" collapsed="false"/>
    <row r="208" s="14" customFormat="true" ht="13.2" hidden="false" customHeight="false" outlineLevel="0" collapsed="false"/>
    <row r="209" s="14" customFormat="true" ht="13.2" hidden="false" customHeight="false" outlineLevel="0" collapsed="false"/>
    <row r="210" s="14" customFormat="true" ht="13.2" hidden="false" customHeight="false" outlineLevel="0" collapsed="false"/>
    <row r="211" s="14" customFormat="true" ht="13.2" hidden="false" customHeight="false" outlineLevel="0" collapsed="false"/>
    <row r="212" s="14" customFormat="true" ht="13.2" hidden="false" customHeight="false" outlineLevel="0" collapsed="false"/>
    <row r="213" s="14" customFormat="true" ht="13.2" hidden="false" customHeight="false" outlineLevel="0" collapsed="false"/>
    <row r="214" s="14" customFormat="true" ht="13.2" hidden="false" customHeight="false" outlineLevel="0" collapsed="false"/>
    <row r="215" s="14" customFormat="true" ht="13.2" hidden="false" customHeight="false" outlineLevel="0" collapsed="false"/>
    <row r="216" s="14" customFormat="true" ht="13.2" hidden="false" customHeight="false" outlineLevel="0" collapsed="false"/>
    <row r="217" s="14" customFormat="true" ht="13.2" hidden="false" customHeight="false" outlineLevel="0" collapsed="false"/>
    <row r="218" s="14" customFormat="true" ht="13.2" hidden="false" customHeight="false" outlineLevel="0" collapsed="false"/>
    <row r="219" s="14" customFormat="true" ht="13.2" hidden="false" customHeight="false" outlineLevel="0" collapsed="false"/>
    <row r="220" s="14" customFormat="true" ht="13.2" hidden="false" customHeight="false" outlineLevel="0" collapsed="false"/>
    <row r="221" s="14" customFormat="true" ht="13.2" hidden="false" customHeight="false" outlineLevel="0" collapsed="false"/>
    <row r="222" s="14" customFormat="true" ht="13.2" hidden="false" customHeight="false" outlineLevel="0" collapsed="false"/>
    <row r="223" s="14" customFormat="true" ht="13.2" hidden="false" customHeight="false" outlineLevel="0" collapsed="false"/>
    <row r="224" s="14" customFormat="true" ht="13.2" hidden="false" customHeight="false" outlineLevel="0" collapsed="false"/>
    <row r="225" s="14" customFormat="true" ht="13.2" hidden="false" customHeight="false" outlineLevel="0" collapsed="false"/>
    <row r="226" s="14" customFormat="true" ht="13.2" hidden="false" customHeight="false" outlineLevel="0" collapsed="false"/>
    <row r="227" s="14" customFormat="true" ht="13.2" hidden="false" customHeight="false" outlineLevel="0" collapsed="false"/>
    <row r="228" s="14" customFormat="true" ht="13.2" hidden="false" customHeight="false" outlineLevel="0" collapsed="false"/>
    <row r="229" s="14" customFormat="true" ht="13.2" hidden="false" customHeight="false" outlineLevel="0" collapsed="false"/>
    <row r="230" s="14" customFormat="true" ht="13.2" hidden="false" customHeight="false" outlineLevel="0" collapsed="false"/>
    <row r="231" s="14" customFormat="true" ht="13.2" hidden="false" customHeight="false" outlineLevel="0" collapsed="false"/>
    <row r="232" s="14" customFormat="true" ht="13.2" hidden="false" customHeight="false" outlineLevel="0" collapsed="false"/>
    <row r="233" s="14" customFormat="true" ht="13.2" hidden="false" customHeight="false" outlineLevel="0" collapsed="false"/>
    <row r="234" s="14" customFormat="true" ht="13.2" hidden="false" customHeight="false" outlineLevel="0" collapsed="false"/>
    <row r="235" s="14" customFormat="true" ht="13.2" hidden="false" customHeight="false" outlineLevel="0" collapsed="false"/>
    <row r="236" s="14" customFormat="true" ht="13.2" hidden="false" customHeight="false" outlineLevel="0" collapsed="false"/>
    <row r="237" s="14" customFormat="true" ht="13.2" hidden="false" customHeight="false" outlineLevel="0" collapsed="false"/>
    <row r="238" s="14" customFormat="true" ht="13.2" hidden="false" customHeight="false" outlineLevel="0" collapsed="false"/>
    <row r="239" s="14" customFormat="true" ht="13.2" hidden="false" customHeight="false" outlineLevel="0" collapsed="false"/>
    <row r="240" s="14" customFormat="true" ht="13.2" hidden="false" customHeight="false" outlineLevel="0" collapsed="false"/>
    <row r="241" s="14" customFormat="true" ht="13.2" hidden="false" customHeight="false" outlineLevel="0" collapsed="false"/>
    <row r="242" s="14" customFormat="true" ht="13.2" hidden="false" customHeight="false" outlineLevel="0" collapsed="false"/>
    <row r="243" s="14" customFormat="true" ht="13.2" hidden="false" customHeight="false" outlineLevel="0" collapsed="false"/>
    <row r="244" s="14" customFormat="true" ht="13.2" hidden="false" customHeight="false" outlineLevel="0" collapsed="false"/>
    <row r="245" s="14" customFormat="true" ht="13.2" hidden="false" customHeight="false" outlineLevel="0" collapsed="false"/>
    <row r="246" s="14" customFormat="true" ht="13.2" hidden="false" customHeight="false" outlineLevel="0" collapsed="false"/>
    <row r="247" s="14" customFormat="true" ht="13.2" hidden="false" customHeight="false" outlineLevel="0" collapsed="false"/>
    <row r="248" s="14" customFormat="true" ht="13.2" hidden="false" customHeight="false" outlineLevel="0" collapsed="false"/>
    <row r="249" s="14" customFormat="true" ht="13.2" hidden="false" customHeight="false" outlineLevel="0" collapsed="false"/>
    <row r="250" s="14" customFormat="true" ht="13.2" hidden="false" customHeight="false" outlineLevel="0" collapsed="false"/>
    <row r="251" s="14" customFormat="true" ht="13.2" hidden="false" customHeight="false" outlineLevel="0" collapsed="false"/>
    <row r="252" s="14" customFormat="true" ht="13.2" hidden="false" customHeight="false" outlineLevel="0" collapsed="false"/>
    <row r="253" s="14" customFormat="true" ht="13.2" hidden="false" customHeight="false" outlineLevel="0" collapsed="false"/>
    <row r="254" s="14" customFormat="true" ht="13.2" hidden="false" customHeight="false" outlineLevel="0" collapsed="false"/>
    <row r="255" s="14" customFormat="true" ht="13.2" hidden="false" customHeight="false" outlineLevel="0" collapsed="false"/>
    <row r="256" s="14" customFormat="true" ht="13.2" hidden="false" customHeight="false" outlineLevel="0" collapsed="false"/>
    <row r="257" s="14" customFormat="true" ht="13.2" hidden="false" customHeight="false" outlineLevel="0" collapsed="false"/>
    <row r="258" s="14" customFormat="true" ht="13.2" hidden="false" customHeight="false" outlineLevel="0" collapsed="false"/>
    <row r="259" s="14" customFormat="true" ht="13.2" hidden="false" customHeight="false" outlineLevel="0" collapsed="false"/>
    <row r="260" s="14" customFormat="true" ht="13.2" hidden="false" customHeight="false" outlineLevel="0" collapsed="false"/>
    <row r="261" s="14" customFormat="true" ht="13.2" hidden="false" customHeight="false" outlineLevel="0" collapsed="false"/>
    <row r="262" s="14" customFormat="true" ht="13.2" hidden="false" customHeight="false" outlineLevel="0" collapsed="false"/>
    <row r="263" s="14" customFormat="true" ht="13.2" hidden="false" customHeight="false" outlineLevel="0" collapsed="false"/>
    <row r="264" s="14" customFormat="true" ht="13.2" hidden="false" customHeight="false" outlineLevel="0" collapsed="false"/>
    <row r="265" s="14" customFormat="true" ht="13.2" hidden="false" customHeight="false" outlineLevel="0" collapsed="false"/>
    <row r="266" s="14" customFormat="true" ht="13.2" hidden="false" customHeight="false" outlineLevel="0" collapsed="false"/>
    <row r="267" s="14" customFormat="true" ht="13.2" hidden="false" customHeight="false" outlineLevel="0" collapsed="false"/>
    <row r="268" s="14" customFormat="true" ht="13.2" hidden="false" customHeight="false" outlineLevel="0" collapsed="false"/>
    <row r="269" s="14" customFormat="true" ht="13.2" hidden="false" customHeight="false" outlineLevel="0" collapsed="false"/>
    <row r="270" s="14" customFormat="true" ht="13.2" hidden="false" customHeight="false" outlineLevel="0" collapsed="false"/>
    <row r="271" s="14" customFormat="true" ht="13.2" hidden="false" customHeight="false" outlineLevel="0" collapsed="false"/>
    <row r="272" s="14" customFormat="true" ht="13.2" hidden="false" customHeight="false" outlineLevel="0" collapsed="false"/>
    <row r="273" s="14" customFormat="true" ht="13.2" hidden="false" customHeight="false" outlineLevel="0" collapsed="false"/>
    <row r="274" s="14" customFormat="true" ht="13.2" hidden="false" customHeight="false" outlineLevel="0" collapsed="false"/>
    <row r="275" s="14" customFormat="true" ht="13.2" hidden="false" customHeight="false" outlineLevel="0" collapsed="false"/>
    <row r="276" s="14" customFormat="true" ht="13.2" hidden="false" customHeight="false" outlineLevel="0" collapsed="false"/>
    <row r="277" s="14" customFormat="true" ht="13.2" hidden="false" customHeight="false" outlineLevel="0" collapsed="false"/>
    <row r="278" s="14" customFormat="true" ht="13.2" hidden="false" customHeight="false" outlineLevel="0" collapsed="false"/>
    <row r="279" s="14" customFormat="true" ht="13.2" hidden="false" customHeight="false" outlineLevel="0" collapsed="false"/>
    <row r="280" s="14" customFormat="true" ht="13.2" hidden="false" customHeight="false" outlineLevel="0" collapsed="false"/>
    <row r="281" s="14" customFormat="true" ht="13.2" hidden="false" customHeight="false" outlineLevel="0" collapsed="false"/>
    <row r="282" s="14" customFormat="true" ht="13.2" hidden="false" customHeight="false" outlineLevel="0" collapsed="false"/>
    <row r="283" s="14" customFormat="true" ht="13.2" hidden="false" customHeight="false" outlineLevel="0" collapsed="false"/>
    <row r="284" s="14" customFormat="true" ht="13.2" hidden="false" customHeight="false" outlineLevel="0" collapsed="false"/>
    <row r="285" s="14" customFormat="true" ht="13.2" hidden="false" customHeight="false" outlineLevel="0" collapsed="false"/>
    <row r="286" s="14" customFormat="true" ht="13.2" hidden="false" customHeight="false" outlineLevel="0" collapsed="false"/>
    <row r="287" s="14" customFormat="true" ht="13.2" hidden="false" customHeight="false" outlineLevel="0" collapsed="false"/>
    <row r="288" s="14" customFormat="true" ht="13.2" hidden="false" customHeight="false" outlineLevel="0" collapsed="false"/>
    <row r="289" s="14" customFormat="true" ht="13.2" hidden="false" customHeight="false" outlineLevel="0" collapsed="false"/>
    <row r="290" s="14" customFormat="true" ht="13.2" hidden="false" customHeight="false" outlineLevel="0" collapsed="false"/>
    <row r="291" s="14" customFormat="true" ht="13.2" hidden="false" customHeight="false" outlineLevel="0" collapsed="false"/>
    <row r="292" s="14" customFormat="true" ht="13.2" hidden="false" customHeight="false" outlineLevel="0" collapsed="false"/>
    <row r="293" s="14" customFormat="true" ht="13.2" hidden="false" customHeight="false" outlineLevel="0" collapsed="false"/>
    <row r="294" s="14" customFormat="true" ht="13.2" hidden="false" customHeight="false" outlineLevel="0" collapsed="false"/>
    <row r="295" s="14" customFormat="true" ht="13.2" hidden="false" customHeight="false" outlineLevel="0" collapsed="false"/>
    <row r="296" s="14" customFormat="true" ht="13.2" hidden="false" customHeight="false" outlineLevel="0" collapsed="false"/>
    <row r="297" s="14" customFormat="true" ht="13.2" hidden="false" customHeight="false" outlineLevel="0" collapsed="false"/>
    <row r="298" s="14" customFormat="true" ht="13.2" hidden="false" customHeight="false" outlineLevel="0" collapsed="false"/>
    <row r="299" s="14" customFormat="true" ht="13.2" hidden="false" customHeight="false" outlineLevel="0" collapsed="false"/>
    <row r="300" s="14" customFormat="true" ht="13.2" hidden="false" customHeight="false" outlineLevel="0" collapsed="false"/>
    <row r="301" s="14" customFormat="true" ht="13.2" hidden="false" customHeight="false" outlineLevel="0" collapsed="false"/>
    <row r="302" s="14" customFormat="true" ht="13.2" hidden="false" customHeight="false" outlineLevel="0" collapsed="false"/>
    <row r="303" s="14" customFormat="true" ht="13.2" hidden="false" customHeight="false" outlineLevel="0" collapsed="false"/>
    <row r="304" s="14" customFormat="true" ht="13.2" hidden="false" customHeight="false" outlineLevel="0" collapsed="false"/>
    <row r="305" s="14" customFormat="true" ht="13.2" hidden="false" customHeight="false" outlineLevel="0" collapsed="false"/>
    <row r="306" s="14" customFormat="true" ht="13.2" hidden="false" customHeight="false" outlineLevel="0" collapsed="false"/>
  </sheetData>
  <mergeCells count="43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A2:B2"/>
    <mergeCell ref="C2:D2"/>
    <mergeCell ref="E2:F2"/>
    <mergeCell ref="G2:H2"/>
    <mergeCell ref="K2:L2"/>
    <mergeCell ref="O2:P2"/>
    <mergeCell ref="S2:T2"/>
    <mergeCell ref="B3:T3"/>
    <mergeCell ref="A4:T4"/>
    <mergeCell ref="A5:D5"/>
    <mergeCell ref="F5:T5"/>
    <mergeCell ref="A6:D6"/>
    <mergeCell ref="F6:T6"/>
    <mergeCell ref="A7:D14"/>
    <mergeCell ref="E7:E14"/>
    <mergeCell ref="F7:T14"/>
    <mergeCell ref="A15:C15"/>
    <mergeCell ref="F15:H15"/>
    <mergeCell ref="I15:K15"/>
    <mergeCell ref="L15:N15"/>
    <mergeCell ref="O15:T15"/>
    <mergeCell ref="A16:C16"/>
    <mergeCell ref="D16:K16"/>
    <mergeCell ref="L16:N16"/>
    <mergeCell ref="O16:T16"/>
    <mergeCell ref="A17:J17"/>
    <mergeCell ref="K17:T17"/>
    <mergeCell ref="A18:T18"/>
    <mergeCell ref="A19:T19"/>
    <mergeCell ref="B20:T20"/>
    <mergeCell ref="B21:T21"/>
    <mergeCell ref="A22:T22"/>
    <mergeCell ref="A23:T2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H42" activeCellId="0" sqref="H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5.77"/>
    <col collapsed="false" customWidth="true" hidden="false" outlineLevel="0" max="2" min="2" style="37" width="24.88"/>
    <col collapsed="false" customWidth="true" hidden="false" outlineLevel="0" max="3" min="3" style="37" width="2.44"/>
    <col collapsed="false" customWidth="true" hidden="false" outlineLevel="0" max="4" min="4" style="37" width="5.21"/>
    <col collapsed="false" customWidth="true" hidden="false" outlineLevel="0" max="6" min="5" style="37" width="2.1"/>
    <col collapsed="false" customWidth="true" hidden="false" outlineLevel="0" max="7" min="7" style="37" width="5.21"/>
    <col collapsed="false" customWidth="true" hidden="false" outlineLevel="0" max="9" min="8" style="37" width="2.1"/>
    <col collapsed="false" customWidth="true" hidden="false" outlineLevel="0" max="10" min="10" style="37" width="12.1"/>
    <col collapsed="false" customWidth="true" hidden="false" outlineLevel="0" max="12" min="11" style="37" width="2.1"/>
    <col collapsed="false" customWidth="true" hidden="false" outlineLevel="0" max="13" min="13" style="37" width="9.1"/>
    <col collapsed="false" customWidth="true" hidden="false" outlineLevel="0" max="16" min="14" style="37" width="2.1"/>
    <col collapsed="false" customWidth="true" hidden="false" outlineLevel="0" max="17" min="17" style="37" width="6.77"/>
    <col collapsed="false" customWidth="true" hidden="false" outlineLevel="0" max="20" min="18" style="37" width="2.1"/>
    <col collapsed="false" customWidth="true" hidden="false" outlineLevel="0" max="21" min="21" style="37" width="7.33"/>
    <col collapsed="false" customWidth="true" hidden="false" outlineLevel="0" max="24" min="22" style="37" width="2.1"/>
    <col collapsed="false" customWidth="true" hidden="false" outlineLevel="0" max="25" min="25" style="37" width="7.1"/>
    <col collapsed="false" customWidth="true" hidden="false" outlineLevel="0" max="28" min="26" style="37" width="2.1"/>
    <col collapsed="false" customWidth="true" hidden="false" outlineLevel="0" max="29" min="29" style="37" width="4.99"/>
    <col collapsed="false" customWidth="true" hidden="false" outlineLevel="0" max="30" min="30" style="37" width="1.99"/>
    <col collapsed="false" customWidth="true" hidden="false" outlineLevel="0" max="31" min="31" style="37" width="9.77"/>
    <col collapsed="false" customWidth="true" hidden="false" outlineLevel="0" max="32" min="32" style="37" width="9.1"/>
    <col collapsed="false" customWidth="false" hidden="false" outlineLevel="0" max="257" min="33" style="37" width="8.99"/>
  </cols>
  <sheetData>
    <row r="1" customFormat="false" ht="14.25" hidden="false" customHeight="true" outlineLevel="0" collapsed="false">
      <c r="A1" s="38" t="s">
        <v>2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14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</row>
    <row r="3" customFormat="false" ht="14.25" hidden="false" customHeight="true" outlineLevel="0" collapsed="false">
      <c r="A3" s="39"/>
      <c r="B3" s="40" t="s">
        <v>21</v>
      </c>
      <c r="C3" s="41" t="s">
        <v>22</v>
      </c>
      <c r="D3" s="41"/>
      <c r="E3" s="41"/>
      <c r="F3" s="42" t="s">
        <v>23</v>
      </c>
      <c r="G3" s="42"/>
      <c r="H3" s="42"/>
      <c r="I3" s="42" t="s">
        <v>24</v>
      </c>
      <c r="J3" s="42"/>
      <c r="K3" s="42"/>
      <c r="L3" s="43" t="s">
        <v>25</v>
      </c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</row>
    <row r="4" customFormat="false" ht="14.25" hidden="false" customHeight="true" outlineLevel="0" collapsed="false">
      <c r="A4" s="39"/>
      <c r="B4" s="39"/>
      <c r="C4" s="41"/>
      <c r="D4" s="41"/>
      <c r="E4" s="41"/>
      <c r="F4" s="42"/>
      <c r="G4" s="42"/>
      <c r="H4" s="42"/>
      <c r="I4" s="42"/>
      <c r="J4" s="42"/>
      <c r="K4" s="42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</row>
    <row r="5" customFormat="false" ht="14.25" hidden="false" customHeight="true" outlineLevel="0" collapsed="false">
      <c r="A5" s="44"/>
      <c r="B5" s="44"/>
      <c r="C5" s="45"/>
      <c r="D5" s="45"/>
      <c r="E5" s="45"/>
      <c r="F5" s="46"/>
      <c r="G5" s="45"/>
      <c r="H5" s="47"/>
      <c r="I5" s="46"/>
      <c r="J5" s="45"/>
      <c r="K5" s="47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9"/>
    </row>
    <row r="6" customFormat="false" ht="14.25" hidden="false" customHeight="true" outlineLevel="0" collapsed="false">
      <c r="A6" s="50" t="n">
        <v>1</v>
      </c>
      <c r="B6" s="51" t="s">
        <v>26</v>
      </c>
      <c r="C6" s="52"/>
      <c r="D6" s="53"/>
      <c r="E6" s="52"/>
      <c r="F6" s="54"/>
      <c r="G6" s="52"/>
      <c r="H6" s="55"/>
      <c r="I6" s="54"/>
      <c r="J6" s="56"/>
      <c r="K6" s="5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</row>
    <row r="7" customFormat="false" ht="14.25" hidden="false" customHeight="true" outlineLevel="0" collapsed="false">
      <c r="A7" s="50"/>
      <c r="B7" s="51"/>
      <c r="C7" s="58"/>
      <c r="D7" s="59"/>
      <c r="E7" s="58"/>
      <c r="F7" s="60"/>
      <c r="G7" s="61"/>
      <c r="H7" s="62"/>
      <c r="I7" s="60"/>
      <c r="J7" s="63"/>
      <c r="K7" s="62"/>
      <c r="L7" s="64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6"/>
    </row>
    <row r="8" customFormat="false" ht="14.25" hidden="false" customHeight="true" outlineLevel="0" collapsed="false">
      <c r="A8" s="67"/>
      <c r="B8" s="67"/>
      <c r="C8" s="68"/>
      <c r="D8" s="69"/>
      <c r="E8" s="68"/>
      <c r="F8" s="70"/>
      <c r="G8" s="68"/>
      <c r="H8" s="71"/>
      <c r="I8" s="70"/>
      <c r="J8" s="72"/>
      <c r="K8" s="71"/>
      <c r="L8" s="73"/>
      <c r="M8" s="74"/>
      <c r="N8" s="75"/>
      <c r="O8" s="76"/>
      <c r="P8" s="77"/>
      <c r="Q8" s="76"/>
      <c r="R8" s="75"/>
      <c r="S8" s="76"/>
      <c r="T8" s="77"/>
      <c r="U8" s="76"/>
      <c r="V8" s="75"/>
      <c r="W8" s="76"/>
      <c r="X8" s="76"/>
      <c r="Y8" s="76"/>
      <c r="Z8" s="76"/>
      <c r="AA8" s="76"/>
      <c r="AB8" s="76"/>
      <c r="AC8" s="76"/>
      <c r="AD8" s="78"/>
    </row>
    <row r="9" customFormat="false" ht="14.25" hidden="false" customHeight="true" outlineLevel="0" collapsed="false">
      <c r="A9" s="50"/>
      <c r="B9" s="79" t="s">
        <v>27</v>
      </c>
      <c r="C9" s="70"/>
      <c r="D9" s="69"/>
      <c r="E9" s="68"/>
      <c r="F9" s="70"/>
      <c r="G9" s="68"/>
      <c r="H9" s="71"/>
      <c r="I9" s="70"/>
      <c r="J9" s="72"/>
      <c r="K9" s="71"/>
      <c r="L9" s="80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2"/>
    </row>
    <row r="10" customFormat="false" ht="14.25" hidden="false" customHeight="true" outlineLevel="0" collapsed="false">
      <c r="A10" s="50"/>
      <c r="B10" s="79"/>
      <c r="C10" s="58"/>
      <c r="D10" s="59" t="n">
        <v>1</v>
      </c>
      <c r="E10" s="58"/>
      <c r="F10" s="60"/>
      <c r="G10" s="83" t="s">
        <v>28</v>
      </c>
      <c r="H10" s="62"/>
      <c r="I10" s="60"/>
      <c r="J10" s="63"/>
      <c r="K10" s="62"/>
      <c r="L10" s="64"/>
      <c r="M10" s="84" t="s">
        <v>29</v>
      </c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66"/>
    </row>
    <row r="11" customFormat="false" ht="14.25" hidden="false" customHeight="true" outlineLevel="0" collapsed="false">
      <c r="A11" s="67"/>
      <c r="B11" s="85"/>
      <c r="C11" s="68"/>
      <c r="D11" s="69"/>
      <c r="E11" s="68"/>
      <c r="F11" s="70"/>
      <c r="G11" s="68"/>
      <c r="H11" s="71"/>
      <c r="I11" s="70"/>
      <c r="J11" s="72"/>
      <c r="K11" s="71"/>
      <c r="L11" s="73"/>
      <c r="M11" s="74"/>
      <c r="N11" s="75"/>
      <c r="O11" s="76"/>
      <c r="P11" s="77"/>
      <c r="Q11" s="76"/>
      <c r="R11" s="75"/>
      <c r="S11" s="76"/>
      <c r="T11" s="77"/>
      <c r="U11" s="76"/>
      <c r="V11" s="75"/>
      <c r="W11" s="76"/>
      <c r="X11" s="76"/>
      <c r="Y11" s="76"/>
      <c r="Z11" s="76"/>
      <c r="AA11" s="76"/>
      <c r="AB11" s="76"/>
      <c r="AC11" s="76"/>
      <c r="AD11" s="78"/>
    </row>
    <row r="12" customFormat="false" ht="14.25" hidden="false" customHeight="true" outlineLevel="0" collapsed="false">
      <c r="A12" s="67"/>
      <c r="B12" s="79" t="s">
        <v>30</v>
      </c>
      <c r="C12" s="68"/>
      <c r="D12" s="69"/>
      <c r="E12" s="68"/>
      <c r="F12" s="70"/>
      <c r="G12" s="68"/>
      <c r="H12" s="71"/>
      <c r="I12" s="70"/>
      <c r="J12" s="72"/>
      <c r="K12" s="71"/>
      <c r="L12" s="73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78"/>
    </row>
    <row r="13" customFormat="false" ht="14.25" hidden="false" customHeight="true" outlineLevel="0" collapsed="false">
      <c r="A13" s="67"/>
      <c r="B13" s="79"/>
      <c r="C13" s="58"/>
      <c r="D13" s="59" t="n">
        <v>1</v>
      </c>
      <c r="E13" s="58"/>
      <c r="F13" s="60"/>
      <c r="G13" s="83" t="s">
        <v>28</v>
      </c>
      <c r="H13" s="62"/>
      <c r="I13" s="60"/>
      <c r="J13" s="63"/>
      <c r="K13" s="62"/>
      <c r="L13" s="86"/>
      <c r="M13" s="84" t="s">
        <v>31</v>
      </c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7"/>
    </row>
    <row r="14" customFormat="false" ht="14.25" hidden="false" customHeight="true" outlineLevel="0" collapsed="false">
      <c r="A14" s="67"/>
      <c r="B14" s="85"/>
      <c r="C14" s="68"/>
      <c r="D14" s="69"/>
      <c r="E14" s="68"/>
      <c r="F14" s="70"/>
      <c r="G14" s="68"/>
      <c r="H14" s="71"/>
      <c r="I14" s="70"/>
      <c r="J14" s="72"/>
      <c r="K14" s="71"/>
      <c r="L14" s="73"/>
      <c r="M14" s="74"/>
      <c r="N14" s="75"/>
      <c r="O14" s="76"/>
      <c r="P14" s="77"/>
      <c r="Q14" s="76"/>
      <c r="R14" s="75"/>
      <c r="S14" s="76"/>
      <c r="T14" s="77"/>
      <c r="U14" s="76"/>
      <c r="V14" s="75"/>
      <c r="W14" s="76"/>
      <c r="X14" s="76"/>
      <c r="Y14" s="76"/>
      <c r="Z14" s="76"/>
      <c r="AA14" s="76"/>
      <c r="AB14" s="76"/>
      <c r="AC14" s="76"/>
      <c r="AD14" s="78"/>
    </row>
    <row r="15" customFormat="false" ht="14.25" hidden="false" customHeight="true" outlineLevel="0" collapsed="false">
      <c r="A15" s="67"/>
      <c r="B15" s="88" t="s">
        <v>32</v>
      </c>
      <c r="C15" s="68"/>
      <c r="D15" s="69"/>
      <c r="E15" s="68"/>
      <c r="F15" s="70"/>
      <c r="G15" s="68"/>
      <c r="H15" s="71"/>
      <c r="I15" s="70"/>
      <c r="J15" s="72"/>
      <c r="K15" s="71"/>
      <c r="L15" s="73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78"/>
    </row>
    <row r="16" customFormat="false" ht="14.25" hidden="false" customHeight="true" outlineLevel="0" collapsed="false">
      <c r="A16" s="67"/>
      <c r="B16" s="88"/>
      <c r="C16" s="58"/>
      <c r="D16" s="59" t="n">
        <v>1</v>
      </c>
      <c r="E16" s="58"/>
      <c r="F16" s="60"/>
      <c r="G16" s="83" t="s">
        <v>28</v>
      </c>
      <c r="H16" s="62"/>
      <c r="I16" s="60"/>
      <c r="J16" s="63"/>
      <c r="K16" s="62"/>
      <c r="L16" s="89"/>
      <c r="M16" s="84" t="s">
        <v>33</v>
      </c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90"/>
    </row>
    <row r="17" customFormat="false" ht="14.25" hidden="false" customHeight="true" outlineLevel="0" collapsed="false">
      <c r="A17" s="67"/>
      <c r="B17" s="67"/>
      <c r="C17" s="52"/>
      <c r="D17" s="53"/>
      <c r="E17" s="52"/>
      <c r="F17" s="54"/>
      <c r="G17" s="52"/>
      <c r="H17" s="55"/>
      <c r="I17" s="54"/>
      <c r="J17" s="56"/>
      <c r="K17" s="55"/>
      <c r="L17" s="91"/>
      <c r="M17" s="92"/>
      <c r="N17" s="93"/>
      <c r="O17" s="93"/>
      <c r="P17" s="94"/>
      <c r="Q17" s="93"/>
      <c r="R17" s="93"/>
      <c r="S17" s="93"/>
      <c r="T17" s="93"/>
      <c r="U17" s="95"/>
      <c r="V17" s="93"/>
      <c r="W17" s="93"/>
      <c r="X17" s="93"/>
      <c r="Y17" s="93"/>
      <c r="Z17" s="93"/>
      <c r="AA17" s="93"/>
      <c r="AB17" s="93"/>
      <c r="AC17" s="93"/>
      <c r="AD17" s="96"/>
    </row>
    <row r="18" customFormat="false" ht="14.25" hidden="false" customHeight="true" outlineLevel="0" collapsed="false">
      <c r="A18" s="67"/>
      <c r="B18" s="97" t="s">
        <v>34</v>
      </c>
      <c r="C18" s="68"/>
      <c r="D18" s="69"/>
      <c r="E18" s="68"/>
      <c r="F18" s="70"/>
      <c r="G18" s="68"/>
      <c r="H18" s="71"/>
      <c r="I18" s="70"/>
      <c r="J18" s="72"/>
      <c r="K18" s="71"/>
      <c r="L18" s="73"/>
      <c r="M18" s="74"/>
      <c r="N18" s="75"/>
      <c r="O18" s="76"/>
      <c r="P18" s="77"/>
      <c r="Q18" s="76"/>
      <c r="R18" s="75"/>
      <c r="S18" s="76"/>
      <c r="T18" s="77"/>
      <c r="U18" s="76"/>
      <c r="V18" s="75"/>
      <c r="W18" s="76"/>
      <c r="X18" s="76"/>
      <c r="Y18" s="76"/>
      <c r="Z18" s="76"/>
      <c r="AA18" s="76"/>
      <c r="AB18" s="76"/>
      <c r="AC18" s="76"/>
      <c r="AD18" s="78"/>
    </row>
    <row r="19" customFormat="false" ht="14.25" hidden="false" customHeight="true" outlineLevel="0" collapsed="false">
      <c r="A19" s="67"/>
      <c r="B19" s="97"/>
      <c r="C19" s="58"/>
      <c r="D19" s="59"/>
      <c r="E19" s="58"/>
      <c r="F19" s="60"/>
      <c r="G19" s="61"/>
      <c r="H19" s="62"/>
      <c r="I19" s="60"/>
      <c r="J19" s="63"/>
      <c r="K19" s="62"/>
      <c r="L19" s="86"/>
      <c r="M19" s="98"/>
      <c r="N19" s="98"/>
      <c r="O19" s="98"/>
      <c r="P19" s="99"/>
      <c r="Q19" s="100"/>
      <c r="R19" s="99"/>
      <c r="S19" s="99"/>
      <c r="T19" s="99"/>
      <c r="U19" s="101"/>
      <c r="V19" s="99"/>
      <c r="W19" s="99"/>
      <c r="X19" s="99"/>
      <c r="Y19" s="99"/>
      <c r="Z19" s="99"/>
      <c r="AA19" s="99"/>
      <c r="AB19" s="99"/>
      <c r="AC19" s="99"/>
      <c r="AD19" s="87"/>
    </row>
    <row r="20" customFormat="false" ht="14.25" hidden="false" customHeight="true" outlineLevel="0" collapsed="false">
      <c r="A20" s="102"/>
      <c r="B20" s="102"/>
      <c r="C20" s="52"/>
      <c r="D20" s="53"/>
      <c r="E20" s="52"/>
      <c r="F20" s="54"/>
      <c r="G20" s="52"/>
      <c r="H20" s="55"/>
      <c r="I20" s="54"/>
      <c r="J20" s="56"/>
      <c r="K20" s="55"/>
      <c r="L20" s="91"/>
      <c r="M20" s="92"/>
      <c r="N20" s="93"/>
      <c r="O20" s="93"/>
      <c r="P20" s="94"/>
      <c r="Q20" s="93"/>
      <c r="R20" s="93"/>
      <c r="S20" s="93"/>
      <c r="T20" s="93"/>
      <c r="U20" s="95"/>
      <c r="V20" s="93"/>
      <c r="W20" s="93"/>
      <c r="X20" s="93"/>
      <c r="Y20" s="93"/>
      <c r="Z20" s="93"/>
      <c r="AA20" s="93"/>
      <c r="AB20" s="93"/>
      <c r="AC20" s="93"/>
      <c r="AD20" s="96"/>
    </row>
    <row r="21" customFormat="false" ht="14.25" hidden="false" customHeight="true" outlineLevel="0" collapsed="false">
      <c r="A21" s="67" t="n">
        <v>2</v>
      </c>
      <c r="B21" s="51" t="s">
        <v>35</v>
      </c>
      <c r="C21" s="68"/>
      <c r="D21" s="69"/>
      <c r="E21" s="68"/>
      <c r="F21" s="70"/>
      <c r="G21" s="68"/>
      <c r="H21" s="71"/>
      <c r="I21" s="70"/>
      <c r="J21" s="72"/>
      <c r="K21" s="71"/>
      <c r="L21" s="73"/>
      <c r="M21" s="74"/>
      <c r="N21" s="75"/>
      <c r="O21" s="76"/>
      <c r="P21" s="77"/>
      <c r="Q21" s="76"/>
      <c r="R21" s="75"/>
      <c r="S21" s="76"/>
      <c r="T21" s="77"/>
      <c r="U21" s="76"/>
      <c r="V21" s="75"/>
      <c r="W21" s="76"/>
      <c r="X21" s="76"/>
      <c r="Y21" s="76"/>
      <c r="Z21" s="76"/>
      <c r="AA21" s="76"/>
      <c r="AB21" s="76"/>
      <c r="AC21" s="76"/>
      <c r="AD21" s="78"/>
    </row>
    <row r="22" customFormat="false" ht="14.25" hidden="false" customHeight="true" outlineLevel="0" collapsed="false">
      <c r="A22" s="67"/>
      <c r="B22" s="67"/>
      <c r="C22" s="58"/>
      <c r="D22" s="59" t="n">
        <v>1</v>
      </c>
      <c r="E22" s="58"/>
      <c r="F22" s="60"/>
      <c r="G22" s="83" t="s">
        <v>28</v>
      </c>
      <c r="H22" s="62"/>
      <c r="I22" s="60"/>
      <c r="J22" s="63"/>
      <c r="K22" s="62"/>
      <c r="L22" s="86"/>
      <c r="M22" s="98"/>
      <c r="N22" s="98"/>
      <c r="O22" s="98"/>
      <c r="P22" s="99"/>
      <c r="Q22" s="100"/>
      <c r="R22" s="99"/>
      <c r="S22" s="99"/>
      <c r="T22" s="99"/>
      <c r="U22" s="101"/>
      <c r="V22" s="99"/>
      <c r="W22" s="99"/>
      <c r="X22" s="99"/>
      <c r="Y22" s="99"/>
      <c r="Z22" s="99"/>
      <c r="AA22" s="99"/>
      <c r="AB22" s="99"/>
      <c r="AC22" s="99"/>
      <c r="AD22" s="87"/>
    </row>
    <row r="23" customFormat="false" ht="14.25" hidden="false" customHeight="true" outlineLevel="0" collapsed="false">
      <c r="A23" s="67"/>
      <c r="B23" s="67"/>
      <c r="C23" s="52"/>
      <c r="D23" s="53"/>
      <c r="E23" s="52"/>
      <c r="F23" s="54"/>
      <c r="G23" s="52"/>
      <c r="H23" s="55"/>
      <c r="I23" s="54"/>
      <c r="J23" s="56"/>
      <c r="K23" s="55"/>
      <c r="L23" s="91"/>
      <c r="M23" s="92"/>
      <c r="N23" s="93"/>
      <c r="O23" s="93"/>
      <c r="P23" s="94"/>
      <c r="Q23" s="93"/>
      <c r="R23" s="93"/>
      <c r="S23" s="93"/>
      <c r="T23" s="93"/>
      <c r="U23" s="95"/>
      <c r="V23" s="93"/>
      <c r="W23" s="93"/>
      <c r="X23" s="93"/>
      <c r="Y23" s="93"/>
      <c r="Z23" s="93"/>
      <c r="AA23" s="93"/>
      <c r="AB23" s="93"/>
      <c r="AC23" s="93"/>
      <c r="AD23" s="96"/>
    </row>
    <row r="24" customFormat="false" ht="14.25" hidden="false" customHeight="true" outlineLevel="0" collapsed="false">
      <c r="A24" s="67" t="n">
        <v>3</v>
      </c>
      <c r="B24" s="51" t="s">
        <v>36</v>
      </c>
      <c r="C24" s="68"/>
      <c r="D24" s="69"/>
      <c r="E24" s="68"/>
      <c r="F24" s="70"/>
      <c r="G24" s="68"/>
      <c r="H24" s="71"/>
      <c r="I24" s="70"/>
      <c r="J24" s="72"/>
      <c r="K24" s="71"/>
      <c r="L24" s="73"/>
      <c r="M24" s="74"/>
      <c r="N24" s="75"/>
      <c r="O24" s="76"/>
      <c r="P24" s="77"/>
      <c r="Q24" s="76"/>
      <c r="R24" s="75"/>
      <c r="S24" s="76"/>
      <c r="T24" s="77"/>
      <c r="U24" s="76"/>
      <c r="V24" s="103"/>
      <c r="W24" s="104"/>
      <c r="X24" s="104"/>
      <c r="Y24" s="104"/>
      <c r="Z24" s="105"/>
      <c r="AA24" s="105"/>
      <c r="AB24" s="105"/>
      <c r="AC24" s="105"/>
      <c r="AD24" s="78"/>
    </row>
    <row r="25" customFormat="false" ht="14.25" hidden="false" customHeight="true" outlineLevel="0" collapsed="false">
      <c r="A25" s="67"/>
      <c r="B25" s="67"/>
      <c r="C25" s="58"/>
      <c r="D25" s="59" t="n">
        <v>1</v>
      </c>
      <c r="E25" s="58"/>
      <c r="F25" s="60"/>
      <c r="G25" s="83" t="s">
        <v>28</v>
      </c>
      <c r="H25" s="62"/>
      <c r="I25" s="60"/>
      <c r="J25" s="63"/>
      <c r="K25" s="62"/>
      <c r="L25" s="86"/>
      <c r="M25" s="106"/>
      <c r="N25" s="99"/>
      <c r="O25" s="99"/>
      <c r="P25" s="107"/>
      <c r="Q25" s="99"/>
      <c r="R25" s="99"/>
      <c r="S25" s="99"/>
      <c r="T25" s="99"/>
      <c r="U25" s="101"/>
      <c r="V25" s="108"/>
      <c r="W25" s="108"/>
      <c r="X25" s="108"/>
      <c r="Y25" s="108"/>
      <c r="Z25" s="109"/>
      <c r="AA25" s="109"/>
      <c r="AB25" s="109"/>
      <c r="AC25" s="109"/>
      <c r="AD25" s="87"/>
    </row>
    <row r="26" customFormat="false" ht="14.25" hidden="false" customHeight="true" outlineLevel="0" collapsed="false">
      <c r="A26" s="102"/>
      <c r="B26" s="102"/>
      <c r="C26" s="52"/>
      <c r="D26" s="53"/>
      <c r="E26" s="52"/>
      <c r="F26" s="54"/>
      <c r="G26" s="52"/>
      <c r="H26" s="55"/>
      <c r="I26" s="54"/>
      <c r="J26" s="56"/>
      <c r="K26" s="55"/>
      <c r="L26" s="91"/>
      <c r="M26" s="92"/>
      <c r="N26" s="93"/>
      <c r="O26" s="93"/>
      <c r="P26" s="94"/>
      <c r="Q26" s="93"/>
      <c r="R26" s="93"/>
      <c r="S26" s="93"/>
      <c r="T26" s="93"/>
      <c r="U26" s="95"/>
      <c r="V26" s="93"/>
      <c r="W26" s="93"/>
      <c r="X26" s="93"/>
      <c r="Y26" s="93"/>
      <c r="Z26" s="93"/>
      <c r="AA26" s="93"/>
      <c r="AB26" s="93"/>
      <c r="AC26" s="93"/>
      <c r="AD26" s="96"/>
    </row>
    <row r="27" customFormat="false" ht="14.25" hidden="false" customHeight="true" outlineLevel="0" collapsed="false">
      <c r="A27" s="67"/>
      <c r="B27" s="67"/>
      <c r="C27" s="68"/>
      <c r="D27" s="69"/>
      <c r="E27" s="68"/>
      <c r="F27" s="70"/>
      <c r="G27" s="68"/>
      <c r="H27" s="71"/>
      <c r="I27" s="70"/>
      <c r="J27" s="72"/>
      <c r="K27" s="71"/>
      <c r="L27" s="73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78"/>
    </row>
    <row r="28" customFormat="false" ht="14.25" hidden="false" customHeight="true" outlineLevel="0" collapsed="false">
      <c r="A28" s="67"/>
      <c r="B28" s="67"/>
      <c r="C28" s="58"/>
      <c r="D28" s="59"/>
      <c r="E28" s="58"/>
      <c r="F28" s="60"/>
      <c r="G28" s="61"/>
      <c r="H28" s="62"/>
      <c r="I28" s="60"/>
      <c r="J28" s="63"/>
      <c r="K28" s="62"/>
      <c r="L28" s="86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87"/>
    </row>
    <row r="29" customFormat="false" ht="14.25" hidden="false" customHeight="true" outlineLevel="0" collapsed="false">
      <c r="A29" s="67"/>
      <c r="B29" s="67"/>
      <c r="C29" s="68"/>
      <c r="D29" s="69"/>
      <c r="E29" s="68"/>
      <c r="F29" s="70"/>
      <c r="G29" s="68"/>
      <c r="H29" s="71"/>
      <c r="I29" s="70"/>
      <c r="J29" s="72"/>
      <c r="K29" s="71"/>
      <c r="L29" s="73"/>
      <c r="M29" s="74"/>
      <c r="N29" s="75"/>
      <c r="O29" s="76"/>
      <c r="P29" s="77"/>
      <c r="Q29" s="76"/>
      <c r="R29" s="75"/>
      <c r="S29" s="76"/>
      <c r="T29" s="77"/>
      <c r="U29" s="76"/>
      <c r="V29" s="75"/>
      <c r="W29" s="76"/>
      <c r="X29" s="76"/>
      <c r="Y29" s="76"/>
      <c r="Z29" s="76"/>
      <c r="AA29" s="76"/>
      <c r="AB29" s="76"/>
      <c r="AC29" s="76"/>
      <c r="AD29" s="78"/>
    </row>
    <row r="30" customFormat="false" ht="14.25" hidden="false" customHeight="true" outlineLevel="0" collapsed="false">
      <c r="A30" s="67"/>
      <c r="B30" s="67"/>
      <c r="C30" s="68"/>
      <c r="D30" s="69"/>
      <c r="E30" s="68"/>
      <c r="F30" s="70"/>
      <c r="G30" s="68"/>
      <c r="H30" s="71"/>
      <c r="I30" s="70"/>
      <c r="J30" s="72"/>
      <c r="K30" s="71"/>
      <c r="L30" s="73"/>
      <c r="M30" s="74"/>
      <c r="N30" s="75"/>
      <c r="O30" s="76"/>
      <c r="P30" s="77"/>
      <c r="Q30" s="76"/>
      <c r="R30" s="75"/>
      <c r="S30" s="76"/>
      <c r="T30" s="77"/>
      <c r="U30" s="76"/>
      <c r="V30" s="75"/>
      <c r="W30" s="76"/>
      <c r="X30" s="76"/>
      <c r="Y30" s="76"/>
      <c r="Z30" s="76"/>
      <c r="AA30" s="76"/>
      <c r="AB30" s="76"/>
      <c r="AC30" s="76"/>
      <c r="AD30" s="78"/>
    </row>
    <row r="31" customFormat="false" ht="14.25" hidden="false" customHeight="true" outlineLevel="0" collapsed="false">
      <c r="A31" s="67"/>
      <c r="B31" s="67"/>
      <c r="C31" s="58"/>
      <c r="D31" s="59"/>
      <c r="E31" s="58"/>
      <c r="F31" s="60"/>
      <c r="G31" s="61"/>
      <c r="H31" s="62"/>
      <c r="I31" s="60"/>
      <c r="J31" s="63"/>
      <c r="K31" s="62"/>
      <c r="L31" s="86"/>
      <c r="M31" s="98"/>
      <c r="N31" s="98"/>
      <c r="O31" s="98"/>
      <c r="P31" s="99"/>
      <c r="Q31" s="100"/>
      <c r="R31" s="99"/>
      <c r="S31" s="99"/>
      <c r="T31" s="99"/>
      <c r="U31" s="101"/>
      <c r="V31" s="99"/>
      <c r="W31" s="99"/>
      <c r="X31" s="99"/>
      <c r="Y31" s="99"/>
      <c r="Z31" s="99"/>
      <c r="AA31" s="99"/>
      <c r="AB31" s="99"/>
      <c r="AC31" s="99"/>
      <c r="AD31" s="87"/>
    </row>
    <row r="32" customFormat="false" ht="14.25" hidden="false" customHeight="true" outlineLevel="0" collapsed="false">
      <c r="A32" s="67"/>
      <c r="B32" s="67"/>
      <c r="C32" s="52"/>
      <c r="D32" s="53"/>
      <c r="E32" s="52"/>
      <c r="F32" s="54"/>
      <c r="G32" s="52"/>
      <c r="H32" s="55"/>
      <c r="I32" s="54"/>
      <c r="J32" s="56"/>
      <c r="K32" s="55"/>
      <c r="L32" s="91"/>
      <c r="M32" s="92"/>
      <c r="N32" s="93"/>
      <c r="O32" s="93"/>
      <c r="P32" s="94"/>
      <c r="Q32" s="93"/>
      <c r="R32" s="93"/>
      <c r="S32" s="93"/>
      <c r="T32" s="93"/>
      <c r="U32" s="95"/>
      <c r="V32" s="93"/>
      <c r="W32" s="93"/>
      <c r="X32" s="93"/>
      <c r="Y32" s="93"/>
      <c r="Z32" s="93"/>
      <c r="AA32" s="93"/>
      <c r="AB32" s="93"/>
      <c r="AC32" s="93"/>
      <c r="AD32" s="96"/>
    </row>
    <row r="33" customFormat="false" ht="14.25" hidden="false" customHeight="true" outlineLevel="0" collapsed="false">
      <c r="A33" s="67"/>
      <c r="B33" s="67"/>
      <c r="C33" s="68"/>
      <c r="D33" s="69"/>
      <c r="E33" s="68"/>
      <c r="F33" s="70"/>
      <c r="G33" s="68"/>
      <c r="H33" s="71"/>
      <c r="I33" s="70"/>
      <c r="J33" s="72"/>
      <c r="K33" s="71"/>
      <c r="L33" s="73"/>
      <c r="M33" s="74"/>
      <c r="N33" s="75"/>
      <c r="O33" s="76"/>
      <c r="P33" s="77"/>
      <c r="Q33" s="76"/>
      <c r="R33" s="75"/>
      <c r="S33" s="76"/>
      <c r="T33" s="77"/>
      <c r="U33" s="76"/>
      <c r="V33" s="103"/>
      <c r="W33" s="104"/>
      <c r="X33" s="104"/>
      <c r="Y33" s="104"/>
      <c r="Z33" s="105"/>
      <c r="AA33" s="105"/>
      <c r="AB33" s="105"/>
      <c r="AC33" s="105"/>
      <c r="AD33" s="78"/>
    </row>
    <row r="34" customFormat="false" ht="14.25" hidden="false" customHeight="true" outlineLevel="0" collapsed="false">
      <c r="A34" s="67"/>
      <c r="B34" s="67"/>
      <c r="C34" s="58"/>
      <c r="D34" s="59"/>
      <c r="E34" s="58"/>
      <c r="F34" s="60"/>
      <c r="G34" s="61"/>
      <c r="H34" s="62"/>
      <c r="I34" s="60"/>
      <c r="J34" s="63"/>
      <c r="K34" s="62"/>
      <c r="L34" s="86"/>
      <c r="M34" s="106"/>
      <c r="N34" s="99"/>
      <c r="O34" s="99"/>
      <c r="P34" s="107"/>
      <c r="Q34" s="99"/>
      <c r="R34" s="99"/>
      <c r="S34" s="99"/>
      <c r="T34" s="99"/>
      <c r="U34" s="101"/>
      <c r="V34" s="108"/>
      <c r="W34" s="108"/>
      <c r="X34" s="108"/>
      <c r="Y34" s="108"/>
      <c r="Z34" s="109"/>
      <c r="AA34" s="109"/>
      <c r="AB34" s="109"/>
      <c r="AC34" s="109"/>
      <c r="AD34" s="87"/>
    </row>
    <row r="35" customFormat="false" ht="14.25" hidden="false" customHeight="true" outlineLevel="0" collapsed="false">
      <c r="A35" s="67"/>
      <c r="B35" s="67"/>
      <c r="C35" s="58"/>
      <c r="D35" s="59"/>
      <c r="E35" s="58"/>
      <c r="F35" s="60"/>
      <c r="G35" s="58"/>
      <c r="H35" s="62"/>
      <c r="I35" s="60"/>
      <c r="J35" s="63"/>
      <c r="K35" s="62"/>
      <c r="L35" s="86"/>
      <c r="M35" s="106"/>
      <c r="N35" s="99"/>
      <c r="O35" s="99"/>
      <c r="P35" s="107"/>
      <c r="Q35" s="99"/>
      <c r="R35" s="99"/>
      <c r="S35" s="99"/>
      <c r="T35" s="99"/>
      <c r="U35" s="101"/>
      <c r="V35" s="93"/>
      <c r="W35" s="93"/>
      <c r="X35" s="93"/>
      <c r="Y35" s="93"/>
      <c r="Z35" s="93"/>
      <c r="AA35" s="93"/>
      <c r="AB35" s="93"/>
      <c r="AC35" s="93"/>
      <c r="AD35" s="96"/>
    </row>
    <row r="36" customFormat="false" ht="14.25" hidden="false" customHeight="true" outlineLevel="0" collapsed="false">
      <c r="A36" s="67" t="n">
        <v>4</v>
      </c>
      <c r="B36" s="51" t="s">
        <v>37</v>
      </c>
      <c r="C36" s="68"/>
      <c r="D36" s="69"/>
      <c r="E36" s="68"/>
      <c r="F36" s="70"/>
      <c r="G36" s="68"/>
      <c r="H36" s="71"/>
      <c r="I36" s="70"/>
      <c r="J36" s="72"/>
      <c r="K36" s="71"/>
      <c r="L36" s="73"/>
      <c r="M36" s="74"/>
      <c r="N36" s="75"/>
      <c r="O36" s="76"/>
      <c r="P36" s="77"/>
      <c r="Q36" s="76"/>
      <c r="R36" s="75"/>
      <c r="S36" s="76"/>
      <c r="T36" s="77"/>
      <c r="U36" s="76"/>
      <c r="V36" s="110"/>
      <c r="W36" s="111"/>
      <c r="X36" s="111"/>
      <c r="Y36" s="111"/>
      <c r="Z36" s="105"/>
      <c r="AA36" s="105"/>
      <c r="AB36" s="105"/>
      <c r="AC36" s="105"/>
      <c r="AD36" s="78"/>
    </row>
    <row r="37" customFormat="false" ht="14.25" hidden="false" customHeight="true" outlineLevel="0" collapsed="false">
      <c r="A37" s="67"/>
      <c r="B37" s="67"/>
      <c r="C37" s="58"/>
      <c r="D37" s="59"/>
      <c r="E37" s="58"/>
      <c r="F37" s="60"/>
      <c r="G37" s="58"/>
      <c r="H37" s="62"/>
      <c r="I37" s="60"/>
      <c r="J37" s="63"/>
      <c r="K37" s="62"/>
      <c r="L37" s="86"/>
      <c r="M37" s="112" t="n">
        <v>0.1</v>
      </c>
      <c r="N37" s="99"/>
      <c r="O37" s="99"/>
      <c r="P37" s="107"/>
      <c r="Q37" s="99"/>
      <c r="R37" s="99"/>
      <c r="S37" s="99"/>
      <c r="T37" s="99"/>
      <c r="U37" s="101"/>
      <c r="V37" s="113"/>
      <c r="W37" s="113"/>
      <c r="X37" s="113"/>
      <c r="Y37" s="113"/>
      <c r="Z37" s="109"/>
      <c r="AA37" s="109"/>
      <c r="AB37" s="109"/>
      <c r="AC37" s="109"/>
      <c r="AD37" s="87"/>
    </row>
    <row r="38" customFormat="false" ht="14.25" hidden="false" customHeight="true" outlineLevel="0" collapsed="false">
      <c r="A38" s="67"/>
      <c r="B38" s="67"/>
      <c r="C38" s="58"/>
      <c r="D38" s="59"/>
      <c r="E38" s="58"/>
      <c r="F38" s="60"/>
      <c r="G38" s="58"/>
      <c r="H38" s="62"/>
      <c r="I38" s="60"/>
      <c r="J38" s="63"/>
      <c r="K38" s="62"/>
      <c r="L38" s="114"/>
      <c r="M38" s="115"/>
      <c r="N38" s="116"/>
      <c r="O38" s="116"/>
      <c r="P38" s="117"/>
      <c r="Q38" s="116"/>
      <c r="R38" s="116"/>
      <c r="S38" s="116"/>
      <c r="T38" s="116"/>
      <c r="U38" s="118"/>
      <c r="V38" s="93"/>
      <c r="W38" s="93"/>
      <c r="X38" s="93"/>
      <c r="Y38" s="93"/>
      <c r="Z38" s="93"/>
      <c r="AA38" s="93"/>
      <c r="AB38" s="93"/>
      <c r="AC38" s="93"/>
      <c r="AD38" s="96"/>
    </row>
    <row r="39" customFormat="false" ht="14.25" hidden="false" customHeight="true" outlineLevel="0" collapsed="false">
      <c r="A39" s="119"/>
      <c r="B39" s="120" t="s">
        <v>38</v>
      </c>
      <c r="C39" s="121"/>
      <c r="D39" s="122"/>
      <c r="E39" s="121"/>
      <c r="F39" s="123"/>
      <c r="G39" s="121"/>
      <c r="H39" s="124"/>
      <c r="I39" s="123"/>
      <c r="J39" s="125"/>
      <c r="K39" s="124"/>
      <c r="L39" s="121"/>
      <c r="M39" s="126"/>
      <c r="N39" s="126"/>
      <c r="O39" s="126"/>
      <c r="P39" s="126"/>
      <c r="Q39" s="126"/>
      <c r="R39" s="126"/>
      <c r="S39" s="126"/>
      <c r="T39" s="126"/>
      <c r="U39" s="126"/>
      <c r="V39" s="127"/>
      <c r="W39" s="128"/>
      <c r="X39" s="128"/>
      <c r="Y39" s="128"/>
      <c r="Z39" s="126"/>
      <c r="AA39" s="126"/>
      <c r="AB39" s="126"/>
      <c r="AC39" s="126"/>
      <c r="AD39" s="129"/>
    </row>
    <row r="40" customFormat="false" ht="14.25" hidden="false" customHeight="true" outlineLevel="0" collapsed="false">
      <c r="A40" s="119"/>
      <c r="B40" s="119"/>
      <c r="C40" s="130"/>
      <c r="D40" s="131"/>
      <c r="E40" s="130"/>
      <c r="F40" s="132"/>
      <c r="G40" s="130"/>
      <c r="H40" s="133"/>
      <c r="I40" s="132"/>
      <c r="J40" s="134"/>
      <c r="K40" s="133"/>
      <c r="L40" s="116"/>
      <c r="M40" s="115"/>
      <c r="N40" s="116"/>
      <c r="O40" s="116"/>
      <c r="P40" s="117"/>
      <c r="Q40" s="116"/>
      <c r="R40" s="116"/>
      <c r="S40" s="116"/>
      <c r="T40" s="116"/>
      <c r="U40" s="118"/>
      <c r="V40" s="135"/>
      <c r="W40" s="135"/>
      <c r="X40" s="135"/>
      <c r="Y40" s="135"/>
      <c r="Z40" s="136"/>
      <c r="AA40" s="136"/>
      <c r="AB40" s="136"/>
      <c r="AC40" s="136"/>
      <c r="AD40" s="137"/>
    </row>
  </sheetData>
  <mergeCells count="48">
    <mergeCell ref="A1:AD2"/>
    <mergeCell ref="A3:A4"/>
    <mergeCell ref="B3:B4"/>
    <mergeCell ref="C3:E4"/>
    <mergeCell ref="F3:H4"/>
    <mergeCell ref="I3:K4"/>
    <mergeCell ref="L3:AD4"/>
    <mergeCell ref="A6:A7"/>
    <mergeCell ref="B6:B7"/>
    <mergeCell ref="L6:AD6"/>
    <mergeCell ref="M7:AC7"/>
    <mergeCell ref="A9:A10"/>
    <mergeCell ref="B9:B10"/>
    <mergeCell ref="M9:AC9"/>
    <mergeCell ref="M10:AC10"/>
    <mergeCell ref="A12:A13"/>
    <mergeCell ref="B12:B13"/>
    <mergeCell ref="M12:AC12"/>
    <mergeCell ref="M13:AC13"/>
    <mergeCell ref="A15:A16"/>
    <mergeCell ref="B15:B16"/>
    <mergeCell ref="M15:AC15"/>
    <mergeCell ref="M16:AC16"/>
    <mergeCell ref="A18:A19"/>
    <mergeCell ref="B18:B19"/>
    <mergeCell ref="M19:O19"/>
    <mergeCell ref="A21:A22"/>
    <mergeCell ref="B21:B22"/>
    <mergeCell ref="M22:O22"/>
    <mergeCell ref="A24:A25"/>
    <mergeCell ref="B24:B25"/>
    <mergeCell ref="Z25:AC25"/>
    <mergeCell ref="A27:A28"/>
    <mergeCell ref="B27:B28"/>
    <mergeCell ref="M27:AC27"/>
    <mergeCell ref="M28:AC28"/>
    <mergeCell ref="A30:A31"/>
    <mergeCell ref="B30:B31"/>
    <mergeCell ref="M31:O31"/>
    <mergeCell ref="A33:A34"/>
    <mergeCell ref="B33:B34"/>
    <mergeCell ref="Z34:AC34"/>
    <mergeCell ref="A36:A37"/>
    <mergeCell ref="B36:B37"/>
    <mergeCell ref="Z37:AC37"/>
    <mergeCell ref="A39:A40"/>
    <mergeCell ref="B39:B40"/>
    <mergeCell ref="Z40:AC40"/>
  </mergeCells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38" width="31.33"/>
    <col collapsed="false" customWidth="true" hidden="false" outlineLevel="0" max="3" min="3" style="138" width="1.88"/>
    <col collapsed="false" customWidth="true" hidden="false" outlineLevel="0" max="4" min="4" style="138" width="10.66"/>
    <col collapsed="false" customWidth="true" hidden="false" outlineLevel="0" max="6" min="5" style="138" width="1.88"/>
    <col collapsed="false" customWidth="true" hidden="false" outlineLevel="0" max="7" min="7" style="138" width="10.66"/>
    <col collapsed="false" customWidth="true" hidden="false" outlineLevel="0" max="9" min="8" style="138" width="1.88"/>
    <col collapsed="false" customWidth="true" hidden="false" outlineLevel="0" max="10" min="10" style="138" width="10.66"/>
    <col collapsed="false" customWidth="true" hidden="false" outlineLevel="0" max="12" min="11" style="138" width="1.88"/>
    <col collapsed="false" customWidth="true" hidden="false" outlineLevel="0" max="13" min="13" style="138" width="10.66"/>
    <col collapsed="false" customWidth="true" hidden="false" outlineLevel="0" max="14" min="14" style="138" width="1.88"/>
    <col collapsed="false" customWidth="true" hidden="false" outlineLevel="0" max="15" min="15" style="138" width="11.21"/>
    <col collapsed="false" customWidth="true" hidden="false" outlineLevel="0" max="16" min="16" style="138" width="8.77"/>
    <col collapsed="false" customWidth="true" hidden="false" outlineLevel="0" max="17" min="17" style="138" width="10.77"/>
    <col collapsed="false" customWidth="true" hidden="false" outlineLevel="0" max="18" min="18" style="138" width="9.21"/>
    <col collapsed="false" customWidth="false" hidden="false" outlineLevel="0" max="257" min="19" style="138" width="8.99"/>
  </cols>
  <sheetData>
    <row r="1" customFormat="false" ht="30" hidden="false" customHeight="true" outlineLevel="0" collapsed="false">
      <c r="A1" s="139" t="s">
        <v>39</v>
      </c>
      <c r="B1" s="140" t="s">
        <v>27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1"/>
      <c r="O1" s="142" t="n">
        <v>1</v>
      </c>
      <c r="P1" s="143" t="s">
        <v>28</v>
      </c>
    </row>
    <row r="2" customFormat="false" ht="13.5" hidden="false" customHeight="true" outlineLevel="0" collapsed="false">
      <c r="A2" s="144"/>
      <c r="O2" s="145"/>
      <c r="P2" s="146"/>
    </row>
    <row r="3" customFormat="false" ht="13.5" hidden="false" customHeight="true" outlineLevel="0" collapsed="false">
      <c r="A3" s="144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5"/>
      <c r="O3" s="145"/>
      <c r="P3" s="147"/>
    </row>
    <row r="4" customFormat="false" ht="13.5" hidden="false" customHeight="true" outlineLevel="0" collapsed="false">
      <c r="A4" s="40" t="s">
        <v>40</v>
      </c>
      <c r="B4" s="148" t="s">
        <v>41</v>
      </c>
      <c r="C4" s="42" t="s">
        <v>22</v>
      </c>
      <c r="D4" s="42"/>
      <c r="E4" s="42"/>
      <c r="F4" s="42" t="s">
        <v>23</v>
      </c>
      <c r="G4" s="42"/>
      <c r="H4" s="42"/>
      <c r="I4" s="149" t="s">
        <v>42</v>
      </c>
      <c r="J4" s="149"/>
      <c r="K4" s="149"/>
      <c r="L4" s="42" t="s">
        <v>24</v>
      </c>
      <c r="M4" s="42"/>
      <c r="N4" s="42"/>
      <c r="O4" s="43" t="s">
        <v>43</v>
      </c>
      <c r="P4" s="43"/>
    </row>
    <row r="5" customFormat="false" ht="13.5" hidden="false" customHeight="true" outlineLevel="0" collapsed="false">
      <c r="A5" s="40"/>
      <c r="B5" s="148"/>
      <c r="C5" s="42"/>
      <c r="D5" s="42"/>
      <c r="E5" s="42"/>
      <c r="F5" s="42"/>
      <c r="G5" s="42"/>
      <c r="H5" s="42"/>
      <c r="I5" s="149"/>
      <c r="J5" s="149"/>
      <c r="K5" s="149"/>
      <c r="L5" s="42"/>
      <c r="M5" s="42"/>
      <c r="N5" s="42"/>
      <c r="O5" s="43"/>
      <c r="P5" s="43"/>
    </row>
    <row r="6" customFormat="false" ht="13.5" hidden="false" customHeight="true" outlineLevel="0" collapsed="false">
      <c r="A6" s="150" t="s">
        <v>44</v>
      </c>
      <c r="B6" s="151"/>
      <c r="C6" s="152"/>
      <c r="D6" s="153"/>
      <c r="E6" s="154"/>
      <c r="F6" s="152"/>
      <c r="G6" s="155"/>
      <c r="H6" s="154"/>
      <c r="I6" s="152"/>
      <c r="J6" s="156"/>
      <c r="K6" s="154"/>
      <c r="L6" s="152"/>
      <c r="M6" s="156"/>
      <c r="N6" s="154"/>
      <c r="O6" s="157" t="n">
        <v>1</v>
      </c>
      <c r="P6" s="157"/>
    </row>
    <row r="7" customFormat="false" ht="13.5" hidden="false" customHeight="true" outlineLevel="0" collapsed="false">
      <c r="A7" s="150"/>
      <c r="B7" s="158"/>
      <c r="C7" s="159"/>
      <c r="D7" s="160" t="n">
        <v>1</v>
      </c>
      <c r="E7" s="161"/>
      <c r="F7" s="159"/>
      <c r="G7" s="162" t="s">
        <v>28</v>
      </c>
      <c r="H7" s="161"/>
      <c r="I7" s="162"/>
      <c r="J7" s="163"/>
      <c r="K7" s="161"/>
      <c r="L7" s="162"/>
      <c r="M7" s="163"/>
      <c r="N7" s="161"/>
      <c r="O7" s="157"/>
      <c r="P7" s="157"/>
    </row>
    <row r="8" customFormat="false" ht="13.5" hidden="false" customHeight="true" outlineLevel="0" collapsed="false">
      <c r="A8" s="164" t="s">
        <v>45</v>
      </c>
      <c r="B8" s="165"/>
      <c r="C8" s="166"/>
      <c r="D8" s="167"/>
      <c r="E8" s="168"/>
      <c r="F8" s="166"/>
      <c r="G8" s="169"/>
      <c r="H8" s="168"/>
      <c r="I8" s="166"/>
      <c r="J8" s="170"/>
      <c r="K8" s="168"/>
      <c r="L8" s="166"/>
      <c r="M8" s="171"/>
      <c r="N8" s="168"/>
      <c r="O8" s="172" t="n">
        <v>2</v>
      </c>
      <c r="P8" s="172"/>
    </row>
    <row r="9" customFormat="false" ht="13.5" hidden="false" customHeight="true" outlineLevel="0" collapsed="false">
      <c r="A9" s="164"/>
      <c r="B9" s="158"/>
      <c r="C9" s="159"/>
      <c r="D9" s="160" t="n">
        <v>1</v>
      </c>
      <c r="E9" s="161"/>
      <c r="F9" s="159"/>
      <c r="G9" s="162" t="s">
        <v>28</v>
      </c>
      <c r="H9" s="161"/>
      <c r="I9" s="159"/>
      <c r="J9" s="163"/>
      <c r="K9" s="161"/>
      <c r="L9" s="159"/>
      <c r="M9" s="163"/>
      <c r="N9" s="161"/>
      <c r="O9" s="172"/>
      <c r="P9" s="172"/>
    </row>
    <row r="10" customFormat="false" ht="13.5" hidden="false" customHeight="true" outlineLevel="0" collapsed="false">
      <c r="A10" s="164" t="s">
        <v>46</v>
      </c>
      <c r="B10" s="165"/>
      <c r="C10" s="166"/>
      <c r="D10" s="167"/>
      <c r="E10" s="168"/>
      <c r="F10" s="166"/>
      <c r="G10" s="169"/>
      <c r="H10" s="168"/>
      <c r="I10" s="169"/>
      <c r="J10" s="170"/>
      <c r="K10" s="168"/>
      <c r="L10" s="169"/>
      <c r="M10" s="171"/>
      <c r="N10" s="168"/>
      <c r="O10" s="172" t="n">
        <v>3</v>
      </c>
      <c r="P10" s="172"/>
    </row>
    <row r="11" customFormat="false" ht="13.5" hidden="false" customHeight="true" outlineLevel="0" collapsed="false">
      <c r="A11" s="164"/>
      <c r="B11" s="158"/>
      <c r="C11" s="159"/>
      <c r="D11" s="160" t="n">
        <v>1</v>
      </c>
      <c r="E11" s="161"/>
      <c r="F11" s="159"/>
      <c r="G11" s="162" t="s">
        <v>28</v>
      </c>
      <c r="H11" s="161"/>
      <c r="I11" s="162"/>
      <c r="J11" s="163"/>
      <c r="K11" s="161"/>
      <c r="L11" s="162"/>
      <c r="M11" s="163"/>
      <c r="N11" s="161"/>
      <c r="O11" s="172"/>
      <c r="P11" s="172"/>
    </row>
    <row r="12" customFormat="false" ht="13.5" hidden="false" customHeight="true" outlineLevel="0" collapsed="false">
      <c r="A12" s="164" t="s">
        <v>47</v>
      </c>
      <c r="B12" s="165"/>
      <c r="C12" s="166"/>
      <c r="D12" s="167"/>
      <c r="E12" s="168"/>
      <c r="F12" s="166"/>
      <c r="G12" s="169"/>
      <c r="H12" s="168"/>
      <c r="I12" s="166"/>
      <c r="J12" s="170"/>
      <c r="K12" s="168"/>
      <c r="L12" s="166"/>
      <c r="M12" s="171"/>
      <c r="N12" s="168"/>
      <c r="O12" s="172" t="n">
        <v>4</v>
      </c>
      <c r="P12" s="172"/>
    </row>
    <row r="13" customFormat="false" ht="13.5" hidden="false" customHeight="true" outlineLevel="0" collapsed="false">
      <c r="A13" s="164"/>
      <c r="B13" s="158"/>
      <c r="C13" s="159"/>
      <c r="D13" s="160" t="n">
        <v>5.8</v>
      </c>
      <c r="E13" s="161"/>
      <c r="F13" s="159"/>
      <c r="G13" s="173" t="s">
        <v>48</v>
      </c>
      <c r="H13" s="161"/>
      <c r="I13" s="159"/>
      <c r="J13" s="163"/>
      <c r="K13" s="161"/>
      <c r="L13" s="159"/>
      <c r="M13" s="163"/>
      <c r="N13" s="161"/>
      <c r="O13" s="172"/>
      <c r="P13" s="172"/>
    </row>
    <row r="14" customFormat="false" ht="13.5" hidden="false" customHeight="true" outlineLevel="0" collapsed="false">
      <c r="A14" s="164" t="s">
        <v>49</v>
      </c>
      <c r="B14" s="165"/>
      <c r="C14" s="166"/>
      <c r="D14" s="167"/>
      <c r="E14" s="168"/>
      <c r="F14" s="166"/>
      <c r="G14" s="169"/>
      <c r="H14" s="168"/>
      <c r="I14" s="166"/>
      <c r="J14" s="170"/>
      <c r="K14" s="168"/>
      <c r="L14" s="166"/>
      <c r="M14" s="171"/>
      <c r="N14" s="168"/>
      <c r="O14" s="172" t="n">
        <v>5</v>
      </c>
      <c r="P14" s="172"/>
    </row>
    <row r="15" customFormat="false" ht="13.5" hidden="false" customHeight="true" outlineLevel="0" collapsed="false">
      <c r="A15" s="164"/>
      <c r="B15" s="158"/>
      <c r="C15" s="159"/>
      <c r="D15" s="160" t="n">
        <v>5.8</v>
      </c>
      <c r="E15" s="161"/>
      <c r="F15" s="159"/>
      <c r="G15" s="173" t="s">
        <v>48</v>
      </c>
      <c r="H15" s="161"/>
      <c r="I15" s="159"/>
      <c r="J15" s="163"/>
      <c r="K15" s="161"/>
      <c r="L15" s="159"/>
      <c r="M15" s="163"/>
      <c r="N15" s="161"/>
      <c r="O15" s="172"/>
      <c r="P15" s="172"/>
    </row>
    <row r="16" customFormat="false" ht="13.5" hidden="false" customHeight="true" outlineLevel="0" collapsed="false">
      <c r="A16" s="164" t="s">
        <v>50</v>
      </c>
      <c r="B16" s="165"/>
      <c r="C16" s="166"/>
      <c r="D16" s="167"/>
      <c r="E16" s="168"/>
      <c r="F16" s="166"/>
      <c r="G16" s="169"/>
      <c r="H16" s="168"/>
      <c r="I16" s="166"/>
      <c r="J16" s="170"/>
      <c r="K16" s="168"/>
      <c r="L16" s="166"/>
      <c r="M16" s="171"/>
      <c r="N16" s="168"/>
      <c r="O16" s="172" t="n">
        <v>6</v>
      </c>
      <c r="P16" s="172"/>
    </row>
    <row r="17" customFormat="false" ht="13.5" hidden="false" customHeight="true" outlineLevel="0" collapsed="false">
      <c r="A17" s="164"/>
      <c r="B17" s="158"/>
      <c r="C17" s="159"/>
      <c r="D17" s="160" t="n">
        <v>3</v>
      </c>
      <c r="E17" s="161"/>
      <c r="F17" s="159"/>
      <c r="G17" s="162" t="s">
        <v>51</v>
      </c>
      <c r="H17" s="161"/>
      <c r="I17" s="159"/>
      <c r="J17" s="163"/>
      <c r="K17" s="161"/>
      <c r="L17" s="159"/>
      <c r="M17" s="163"/>
      <c r="N17" s="161"/>
      <c r="O17" s="172"/>
      <c r="P17" s="172"/>
    </row>
    <row r="18" customFormat="false" ht="13.5" hidden="false" customHeight="true" outlineLevel="0" collapsed="false">
      <c r="A18" s="164" t="s">
        <v>52</v>
      </c>
      <c r="B18" s="165"/>
      <c r="C18" s="166"/>
      <c r="D18" s="167"/>
      <c r="E18" s="168"/>
      <c r="F18" s="166"/>
      <c r="G18" s="169"/>
      <c r="H18" s="168"/>
      <c r="I18" s="166"/>
      <c r="J18" s="170"/>
      <c r="K18" s="168"/>
      <c r="L18" s="166"/>
      <c r="M18" s="171"/>
      <c r="N18" s="168"/>
      <c r="O18" s="172" t="n">
        <v>7</v>
      </c>
      <c r="P18" s="172"/>
    </row>
    <row r="19" customFormat="false" ht="13.5" hidden="false" customHeight="true" outlineLevel="0" collapsed="false">
      <c r="A19" s="164"/>
      <c r="B19" s="158"/>
      <c r="C19" s="159"/>
      <c r="D19" s="160" t="n">
        <v>5.8</v>
      </c>
      <c r="E19" s="161"/>
      <c r="F19" s="159"/>
      <c r="G19" s="173" t="s">
        <v>48</v>
      </c>
      <c r="H19" s="161"/>
      <c r="I19" s="159"/>
      <c r="J19" s="163"/>
      <c r="K19" s="161"/>
      <c r="L19" s="159"/>
      <c r="M19" s="163"/>
      <c r="N19" s="161"/>
      <c r="O19" s="172"/>
      <c r="P19" s="172"/>
    </row>
    <row r="20" customFormat="false" ht="13.5" hidden="false" customHeight="true" outlineLevel="0" collapsed="false">
      <c r="A20" s="164" t="s">
        <v>53</v>
      </c>
      <c r="B20" s="165"/>
      <c r="C20" s="166"/>
      <c r="D20" s="167"/>
      <c r="E20" s="168"/>
      <c r="F20" s="166"/>
      <c r="G20" s="169"/>
      <c r="H20" s="168"/>
      <c r="I20" s="166"/>
      <c r="J20" s="170"/>
      <c r="K20" s="168"/>
      <c r="L20" s="166"/>
      <c r="M20" s="171"/>
      <c r="N20" s="168"/>
      <c r="O20" s="172" t="n">
        <v>8</v>
      </c>
      <c r="P20" s="172"/>
    </row>
    <row r="21" customFormat="false" ht="13.5" hidden="false" customHeight="true" outlineLevel="0" collapsed="false">
      <c r="A21" s="164"/>
      <c r="B21" s="158"/>
      <c r="C21" s="159"/>
      <c r="D21" s="160" t="n">
        <v>3</v>
      </c>
      <c r="E21" s="161"/>
      <c r="F21" s="159"/>
      <c r="G21" s="162" t="s">
        <v>51</v>
      </c>
      <c r="H21" s="161"/>
      <c r="I21" s="159"/>
      <c r="J21" s="163"/>
      <c r="K21" s="161"/>
      <c r="L21" s="159"/>
      <c r="M21" s="163"/>
      <c r="N21" s="161"/>
      <c r="O21" s="172"/>
      <c r="P21" s="172"/>
    </row>
    <row r="22" customFormat="false" ht="13.5" hidden="false" customHeight="true" outlineLevel="0" collapsed="false">
      <c r="A22" s="164" t="s">
        <v>54</v>
      </c>
      <c r="B22" s="165"/>
      <c r="C22" s="166"/>
      <c r="D22" s="167"/>
      <c r="E22" s="168"/>
      <c r="F22" s="166"/>
      <c r="G22" s="169"/>
      <c r="H22" s="168"/>
      <c r="I22" s="166"/>
      <c r="J22" s="170"/>
      <c r="K22" s="168"/>
      <c r="L22" s="166"/>
      <c r="M22" s="171"/>
      <c r="N22" s="168"/>
      <c r="O22" s="172" t="n">
        <v>9</v>
      </c>
      <c r="P22" s="172"/>
    </row>
    <row r="23" customFormat="false" ht="13.5" hidden="false" customHeight="true" outlineLevel="0" collapsed="false">
      <c r="A23" s="164"/>
      <c r="B23" s="158"/>
      <c r="C23" s="159"/>
      <c r="D23" s="160" t="n">
        <v>3</v>
      </c>
      <c r="E23" s="161"/>
      <c r="F23" s="159"/>
      <c r="G23" s="162" t="s">
        <v>51</v>
      </c>
      <c r="H23" s="161"/>
      <c r="I23" s="159"/>
      <c r="J23" s="163"/>
      <c r="K23" s="161"/>
      <c r="L23" s="159"/>
      <c r="M23" s="163"/>
      <c r="N23" s="161"/>
      <c r="O23" s="172"/>
      <c r="P23" s="172"/>
    </row>
    <row r="24" customFormat="false" ht="13.5" hidden="false" customHeight="true" outlineLevel="0" collapsed="false">
      <c r="A24" s="164" t="s">
        <v>55</v>
      </c>
      <c r="B24" s="165"/>
      <c r="C24" s="166"/>
      <c r="D24" s="167"/>
      <c r="E24" s="168"/>
      <c r="F24" s="166"/>
      <c r="G24" s="169"/>
      <c r="H24" s="168"/>
      <c r="I24" s="166"/>
      <c r="J24" s="170"/>
      <c r="K24" s="168"/>
      <c r="L24" s="166"/>
      <c r="M24" s="171"/>
      <c r="N24" s="168"/>
      <c r="O24" s="172" t="n">
        <v>10</v>
      </c>
      <c r="P24" s="172"/>
    </row>
    <row r="25" customFormat="false" ht="13.5" hidden="false" customHeight="true" outlineLevel="0" collapsed="false">
      <c r="A25" s="164"/>
      <c r="B25" s="158"/>
      <c r="C25" s="159"/>
      <c r="D25" s="160" t="n">
        <v>3</v>
      </c>
      <c r="E25" s="161"/>
      <c r="F25" s="159"/>
      <c r="G25" s="162" t="s">
        <v>51</v>
      </c>
      <c r="H25" s="161"/>
      <c r="I25" s="159"/>
      <c r="J25" s="163"/>
      <c r="K25" s="161"/>
      <c r="L25" s="159"/>
      <c r="M25" s="163"/>
      <c r="N25" s="161"/>
      <c r="O25" s="172"/>
      <c r="P25" s="172"/>
    </row>
    <row r="26" customFormat="false" ht="13.5" hidden="false" customHeight="true" outlineLevel="0" collapsed="false">
      <c r="A26" s="164" t="s">
        <v>56</v>
      </c>
      <c r="B26" s="174"/>
      <c r="C26" s="166"/>
      <c r="D26" s="167"/>
      <c r="E26" s="168"/>
      <c r="F26" s="166"/>
      <c r="G26" s="169"/>
      <c r="H26" s="168"/>
      <c r="I26" s="166"/>
      <c r="J26" s="170"/>
      <c r="K26" s="168"/>
      <c r="L26" s="166"/>
      <c r="M26" s="171"/>
      <c r="N26" s="168"/>
      <c r="O26" s="172" t="n">
        <v>11</v>
      </c>
      <c r="P26" s="172"/>
    </row>
    <row r="27" customFormat="false" ht="13.5" hidden="false" customHeight="true" outlineLevel="0" collapsed="false">
      <c r="A27" s="164"/>
      <c r="B27" s="175"/>
      <c r="C27" s="159"/>
      <c r="D27" s="160" t="n">
        <v>1</v>
      </c>
      <c r="E27" s="161"/>
      <c r="F27" s="159"/>
      <c r="G27" s="162" t="s">
        <v>28</v>
      </c>
      <c r="H27" s="161"/>
      <c r="I27" s="159"/>
      <c r="J27" s="163"/>
      <c r="K27" s="161"/>
      <c r="L27" s="159"/>
      <c r="M27" s="163"/>
      <c r="N27" s="161"/>
      <c r="O27" s="172"/>
      <c r="P27" s="172"/>
    </row>
    <row r="28" customFormat="false" ht="13.5" hidden="false" customHeight="true" outlineLevel="0" collapsed="false">
      <c r="A28" s="164" t="s">
        <v>57</v>
      </c>
      <c r="B28" s="174"/>
      <c r="C28" s="166"/>
      <c r="D28" s="167"/>
      <c r="E28" s="168"/>
      <c r="F28" s="166"/>
      <c r="G28" s="169"/>
      <c r="H28" s="168"/>
      <c r="I28" s="166"/>
      <c r="J28" s="170"/>
      <c r="K28" s="168"/>
      <c r="L28" s="166"/>
      <c r="M28" s="171"/>
      <c r="N28" s="168"/>
      <c r="O28" s="172" t="n">
        <v>12</v>
      </c>
      <c r="P28" s="172"/>
    </row>
    <row r="29" customFormat="false" ht="13.5" hidden="false" customHeight="true" outlineLevel="0" collapsed="false">
      <c r="A29" s="164"/>
      <c r="B29" s="175"/>
      <c r="C29" s="159"/>
      <c r="D29" s="160" t="n">
        <v>1</v>
      </c>
      <c r="E29" s="161"/>
      <c r="F29" s="159"/>
      <c r="G29" s="162" t="s">
        <v>28</v>
      </c>
      <c r="H29" s="161"/>
      <c r="I29" s="159"/>
      <c r="J29" s="163"/>
      <c r="K29" s="161"/>
      <c r="L29" s="159"/>
      <c r="M29" s="163"/>
      <c r="N29" s="161"/>
      <c r="O29" s="172"/>
      <c r="P29" s="172"/>
    </row>
    <row r="30" customFormat="false" ht="13.5" hidden="false" customHeight="true" outlineLevel="0" collapsed="false">
      <c r="A30" s="164" t="s">
        <v>58</v>
      </c>
      <c r="B30" s="174"/>
      <c r="C30" s="166"/>
      <c r="D30" s="167"/>
      <c r="E30" s="168"/>
      <c r="F30" s="166"/>
      <c r="G30" s="169"/>
      <c r="H30" s="168"/>
      <c r="I30" s="166"/>
      <c r="J30" s="170"/>
      <c r="K30" s="168"/>
      <c r="L30" s="166"/>
      <c r="M30" s="171"/>
      <c r="N30" s="168"/>
      <c r="O30" s="172" t="n">
        <v>13</v>
      </c>
      <c r="P30" s="172"/>
    </row>
    <row r="31" customFormat="false" ht="13.5" hidden="false" customHeight="true" outlineLevel="0" collapsed="false">
      <c r="A31" s="164"/>
      <c r="B31" s="175"/>
      <c r="C31" s="159"/>
      <c r="D31" s="160" t="n">
        <v>1</v>
      </c>
      <c r="E31" s="161"/>
      <c r="F31" s="159"/>
      <c r="G31" s="162" t="s">
        <v>28</v>
      </c>
      <c r="H31" s="161"/>
      <c r="I31" s="159"/>
      <c r="J31" s="163"/>
      <c r="K31" s="161"/>
      <c r="L31" s="159"/>
      <c r="M31" s="163"/>
      <c r="N31" s="161"/>
      <c r="O31" s="172"/>
      <c r="P31" s="172"/>
    </row>
    <row r="32" customFormat="false" ht="13.5" hidden="false" customHeight="true" outlineLevel="0" collapsed="false">
      <c r="A32" s="164" t="n">
        <v>0</v>
      </c>
      <c r="B32" s="174"/>
      <c r="C32" s="166"/>
      <c r="D32" s="167"/>
      <c r="E32" s="168"/>
      <c r="F32" s="166"/>
      <c r="G32" s="169"/>
      <c r="H32" s="168"/>
      <c r="I32" s="166"/>
      <c r="J32" s="170"/>
      <c r="K32" s="168"/>
      <c r="L32" s="166"/>
      <c r="M32" s="171"/>
      <c r="N32" s="168"/>
      <c r="O32" s="172"/>
      <c r="P32" s="172"/>
    </row>
    <row r="33" customFormat="false" ht="13.5" hidden="false" customHeight="true" outlineLevel="0" collapsed="false">
      <c r="A33" s="164"/>
      <c r="B33" s="175"/>
      <c r="C33" s="159"/>
      <c r="D33" s="160"/>
      <c r="E33" s="161"/>
      <c r="F33" s="159"/>
      <c r="G33" s="173"/>
      <c r="H33" s="161"/>
      <c r="I33" s="159"/>
      <c r="J33" s="163"/>
      <c r="K33" s="161"/>
      <c r="L33" s="159"/>
      <c r="M33" s="163"/>
      <c r="N33" s="161"/>
      <c r="O33" s="172"/>
      <c r="P33" s="172"/>
    </row>
    <row r="34" customFormat="false" ht="13.5" hidden="false" customHeight="true" outlineLevel="0" collapsed="false">
      <c r="A34" s="176" t="n">
        <v>0</v>
      </c>
      <c r="B34" s="165" t="n">
        <v>0</v>
      </c>
      <c r="C34" s="166"/>
      <c r="D34" s="167"/>
      <c r="E34" s="168"/>
      <c r="F34" s="166"/>
      <c r="G34" s="169"/>
      <c r="H34" s="168"/>
      <c r="I34" s="166"/>
      <c r="J34" s="170"/>
      <c r="K34" s="168"/>
      <c r="L34" s="166"/>
      <c r="M34" s="171"/>
      <c r="N34" s="168"/>
      <c r="O34" s="172"/>
      <c r="P34" s="172"/>
    </row>
    <row r="35" customFormat="false" ht="13.5" hidden="false" customHeight="true" outlineLevel="0" collapsed="false">
      <c r="A35" s="176"/>
      <c r="B35" s="177" t="n">
        <v>0</v>
      </c>
      <c r="C35" s="178"/>
      <c r="D35" s="160"/>
      <c r="E35" s="179"/>
      <c r="F35" s="178"/>
      <c r="G35" s="180"/>
      <c r="H35" s="179"/>
      <c r="I35" s="178"/>
      <c r="J35" s="181"/>
      <c r="K35" s="179"/>
      <c r="L35" s="178"/>
      <c r="M35" s="163"/>
      <c r="N35" s="179"/>
      <c r="O35" s="172"/>
      <c r="P35" s="172"/>
    </row>
    <row r="36" customFormat="false" ht="13.5" hidden="false" customHeight="true" outlineLevel="0" collapsed="false">
      <c r="A36" s="182" t="s">
        <v>59</v>
      </c>
      <c r="B36" s="183"/>
      <c r="C36" s="152"/>
      <c r="D36" s="156"/>
      <c r="E36" s="154"/>
      <c r="F36" s="152"/>
      <c r="G36" s="155"/>
      <c r="H36" s="154"/>
      <c r="I36" s="152"/>
      <c r="J36" s="156"/>
      <c r="K36" s="154"/>
      <c r="L36" s="152"/>
      <c r="M36" s="156"/>
      <c r="N36" s="154"/>
      <c r="O36" s="184"/>
      <c r="P36" s="184"/>
    </row>
    <row r="37" customFormat="false" ht="13.5" hidden="false" customHeight="true" outlineLevel="0" collapsed="false">
      <c r="A37" s="182"/>
      <c r="B37" s="183"/>
      <c r="C37" s="178"/>
      <c r="D37" s="181"/>
      <c r="E37" s="179"/>
      <c r="F37" s="178"/>
      <c r="G37" s="180"/>
      <c r="H37" s="179"/>
      <c r="I37" s="178"/>
      <c r="J37" s="181"/>
      <c r="K37" s="179"/>
      <c r="L37" s="178"/>
      <c r="M37" s="181"/>
      <c r="N37" s="179"/>
      <c r="O37" s="184"/>
      <c r="P37" s="184"/>
      <c r="Q37" s="185"/>
    </row>
  </sheetData>
  <mergeCells count="43">
    <mergeCell ref="B1:M1"/>
    <mergeCell ref="A2:A3"/>
    <mergeCell ref="B3:M3"/>
    <mergeCell ref="A4:A5"/>
    <mergeCell ref="B4:B5"/>
    <mergeCell ref="C4:E5"/>
    <mergeCell ref="F4:H5"/>
    <mergeCell ref="I4:K5"/>
    <mergeCell ref="L4:N5"/>
    <mergeCell ref="O4:P5"/>
    <mergeCell ref="A6:A7"/>
    <mergeCell ref="O6:P7"/>
    <mergeCell ref="A8:A9"/>
    <mergeCell ref="O8:P9"/>
    <mergeCell ref="A10:A11"/>
    <mergeCell ref="O10:P11"/>
    <mergeCell ref="A12:A13"/>
    <mergeCell ref="O12:P13"/>
    <mergeCell ref="A14:A15"/>
    <mergeCell ref="O14:P15"/>
    <mergeCell ref="A16:A17"/>
    <mergeCell ref="O16:P17"/>
    <mergeCell ref="A18:A19"/>
    <mergeCell ref="O18:P19"/>
    <mergeCell ref="A20:A21"/>
    <mergeCell ref="O20:P21"/>
    <mergeCell ref="A22:A23"/>
    <mergeCell ref="O22:P23"/>
    <mergeCell ref="A24:A25"/>
    <mergeCell ref="O24:P25"/>
    <mergeCell ref="A26:A27"/>
    <mergeCell ref="O26:P27"/>
    <mergeCell ref="A28:A29"/>
    <mergeCell ref="O28:P29"/>
    <mergeCell ref="A30:A31"/>
    <mergeCell ref="O30:P31"/>
    <mergeCell ref="A32:A33"/>
    <mergeCell ref="O32:P33"/>
    <mergeCell ref="A34:A35"/>
    <mergeCell ref="O34:P35"/>
    <mergeCell ref="A36:A37"/>
    <mergeCell ref="B36:B37"/>
    <mergeCell ref="O36:P37"/>
  </mergeCells>
  <printOptions headings="false" gridLines="false" gridLinesSet="true" horizontalCentered="true" verticalCentered="false"/>
  <pageMargins left="0.196527777777778" right="0.196527777777778" top="0.90555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38" width="31.33"/>
    <col collapsed="false" customWidth="true" hidden="false" outlineLevel="0" max="3" min="3" style="138" width="1.88"/>
    <col collapsed="false" customWidth="true" hidden="false" outlineLevel="0" max="4" min="4" style="138" width="10.66"/>
    <col collapsed="false" customWidth="true" hidden="false" outlineLevel="0" max="6" min="5" style="138" width="1.88"/>
    <col collapsed="false" customWidth="true" hidden="false" outlineLevel="0" max="7" min="7" style="138" width="10.66"/>
    <col collapsed="false" customWidth="true" hidden="false" outlineLevel="0" max="9" min="8" style="138" width="1.88"/>
    <col collapsed="false" customWidth="true" hidden="false" outlineLevel="0" max="10" min="10" style="138" width="10.66"/>
    <col collapsed="false" customWidth="true" hidden="false" outlineLevel="0" max="12" min="11" style="138" width="1.88"/>
    <col collapsed="false" customWidth="true" hidden="false" outlineLevel="0" max="13" min="13" style="138" width="10.66"/>
    <col collapsed="false" customWidth="true" hidden="false" outlineLevel="0" max="14" min="14" style="138" width="1.88"/>
    <col collapsed="false" customWidth="true" hidden="false" outlineLevel="0" max="15" min="15" style="138" width="11.21"/>
    <col collapsed="false" customWidth="true" hidden="false" outlineLevel="0" max="16" min="16" style="138" width="8.77"/>
    <col collapsed="false" customWidth="true" hidden="false" outlineLevel="0" max="17" min="17" style="138" width="10.77"/>
    <col collapsed="false" customWidth="true" hidden="false" outlineLevel="0" max="18" min="18" style="138" width="9.21"/>
    <col collapsed="false" customWidth="false" hidden="false" outlineLevel="0" max="257" min="19" style="138" width="8.99"/>
  </cols>
  <sheetData>
    <row r="1" customFormat="false" ht="30" hidden="false" customHeight="true" outlineLevel="0" collapsed="false">
      <c r="A1" s="139" t="s">
        <v>60</v>
      </c>
      <c r="B1" s="140" t="s">
        <v>3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1"/>
      <c r="O1" s="142" t="n">
        <v>1</v>
      </c>
      <c r="P1" s="143" t="s">
        <v>28</v>
      </c>
    </row>
    <row r="2" customFormat="false" ht="13.5" hidden="false" customHeight="true" outlineLevel="0" collapsed="false">
      <c r="A2" s="144"/>
      <c r="O2" s="145"/>
      <c r="P2" s="146"/>
    </row>
    <row r="3" customFormat="false" ht="13.5" hidden="false" customHeight="true" outlineLevel="0" collapsed="false">
      <c r="A3" s="144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5"/>
      <c r="O3" s="145"/>
      <c r="P3" s="147"/>
    </row>
    <row r="4" customFormat="false" ht="13.5" hidden="false" customHeight="true" outlineLevel="0" collapsed="false">
      <c r="A4" s="40" t="s">
        <v>40</v>
      </c>
      <c r="B4" s="148" t="s">
        <v>41</v>
      </c>
      <c r="C4" s="42" t="s">
        <v>22</v>
      </c>
      <c r="D4" s="42"/>
      <c r="E4" s="42"/>
      <c r="F4" s="42" t="s">
        <v>23</v>
      </c>
      <c r="G4" s="42"/>
      <c r="H4" s="42"/>
      <c r="I4" s="149" t="s">
        <v>42</v>
      </c>
      <c r="J4" s="149"/>
      <c r="K4" s="149"/>
      <c r="L4" s="42" t="s">
        <v>24</v>
      </c>
      <c r="M4" s="42"/>
      <c r="N4" s="42"/>
      <c r="O4" s="43" t="s">
        <v>43</v>
      </c>
      <c r="P4" s="43"/>
    </row>
    <row r="5" customFormat="false" ht="13.5" hidden="false" customHeight="true" outlineLevel="0" collapsed="false">
      <c r="A5" s="40"/>
      <c r="B5" s="148"/>
      <c r="C5" s="42"/>
      <c r="D5" s="42"/>
      <c r="E5" s="42"/>
      <c r="F5" s="42"/>
      <c r="G5" s="42"/>
      <c r="H5" s="42"/>
      <c r="I5" s="149"/>
      <c r="J5" s="149"/>
      <c r="K5" s="149"/>
      <c r="L5" s="42"/>
      <c r="M5" s="42"/>
      <c r="N5" s="42"/>
      <c r="O5" s="43"/>
      <c r="P5" s="43"/>
    </row>
    <row r="6" customFormat="false" ht="13.5" hidden="false" customHeight="true" outlineLevel="0" collapsed="false">
      <c r="A6" s="150" t="s">
        <v>61</v>
      </c>
      <c r="B6" s="151"/>
      <c r="C6" s="152"/>
      <c r="D6" s="153"/>
      <c r="E6" s="154"/>
      <c r="F6" s="152"/>
      <c r="G6" s="155"/>
      <c r="H6" s="154"/>
      <c r="I6" s="152"/>
      <c r="J6" s="156"/>
      <c r="K6" s="154"/>
      <c r="L6" s="152"/>
      <c r="M6" s="156"/>
      <c r="N6" s="154"/>
      <c r="O6" s="157"/>
      <c r="P6" s="157"/>
    </row>
    <row r="7" customFormat="false" ht="13.5" hidden="false" customHeight="true" outlineLevel="0" collapsed="false">
      <c r="A7" s="150"/>
      <c r="B7" s="186" t="s">
        <v>62</v>
      </c>
      <c r="C7" s="159"/>
      <c r="D7" s="160"/>
      <c r="E7" s="161"/>
      <c r="F7" s="159"/>
      <c r="G7" s="173" t="s">
        <v>63</v>
      </c>
      <c r="H7" s="161"/>
      <c r="I7" s="173"/>
      <c r="J7" s="163"/>
      <c r="K7" s="161"/>
      <c r="L7" s="173"/>
      <c r="M7" s="163"/>
      <c r="N7" s="161"/>
      <c r="O7" s="157"/>
      <c r="P7" s="157"/>
    </row>
    <row r="8" customFormat="false" ht="13.5" hidden="false" customHeight="true" outlineLevel="0" collapsed="false">
      <c r="A8" s="164" t="s">
        <v>61</v>
      </c>
      <c r="B8" s="165"/>
      <c r="C8" s="166"/>
      <c r="D8" s="167"/>
      <c r="E8" s="168"/>
      <c r="F8" s="166"/>
      <c r="G8" s="169"/>
      <c r="H8" s="168"/>
      <c r="I8" s="166"/>
      <c r="J8" s="170"/>
      <c r="K8" s="168"/>
      <c r="L8" s="166"/>
      <c r="M8" s="171"/>
      <c r="N8" s="168"/>
      <c r="O8" s="172"/>
      <c r="P8" s="172"/>
    </row>
    <row r="9" customFormat="false" ht="13.5" hidden="false" customHeight="true" outlineLevel="0" collapsed="false">
      <c r="A9" s="164"/>
      <c r="B9" s="186" t="s">
        <v>62</v>
      </c>
      <c r="C9" s="159"/>
      <c r="D9" s="160"/>
      <c r="E9" s="161"/>
      <c r="F9" s="159"/>
      <c r="G9" s="162" t="s">
        <v>64</v>
      </c>
      <c r="H9" s="161"/>
      <c r="I9" s="159"/>
      <c r="J9" s="163"/>
      <c r="K9" s="161"/>
      <c r="L9" s="159"/>
      <c r="M9" s="163"/>
      <c r="N9" s="161"/>
      <c r="O9" s="172"/>
      <c r="P9" s="172"/>
    </row>
    <row r="10" customFormat="false" ht="13.5" hidden="false" customHeight="true" outlineLevel="0" collapsed="false">
      <c r="A10" s="164" t="s">
        <v>65</v>
      </c>
      <c r="B10" s="165"/>
      <c r="C10" s="166"/>
      <c r="D10" s="167"/>
      <c r="E10" s="168"/>
      <c r="F10" s="166"/>
      <c r="G10" s="169"/>
      <c r="H10" s="168"/>
      <c r="I10" s="169"/>
      <c r="J10" s="170"/>
      <c r="K10" s="168"/>
      <c r="L10" s="169"/>
      <c r="M10" s="171"/>
      <c r="N10" s="168"/>
      <c r="O10" s="172"/>
      <c r="P10" s="172"/>
    </row>
    <row r="11" customFormat="false" ht="13.5" hidden="false" customHeight="true" outlineLevel="0" collapsed="false">
      <c r="A11" s="164"/>
      <c r="B11" s="186" t="s">
        <v>66</v>
      </c>
      <c r="C11" s="159"/>
      <c r="D11" s="160"/>
      <c r="E11" s="161"/>
      <c r="F11" s="159"/>
      <c r="G11" s="162" t="s">
        <v>67</v>
      </c>
      <c r="H11" s="161"/>
      <c r="I11" s="173"/>
      <c r="J11" s="163"/>
      <c r="K11" s="161"/>
      <c r="L11" s="173"/>
      <c r="M11" s="163"/>
      <c r="N11" s="161"/>
      <c r="O11" s="172"/>
      <c r="P11" s="172"/>
    </row>
    <row r="12" customFormat="false" ht="13.5" hidden="false" customHeight="true" outlineLevel="0" collapsed="false">
      <c r="A12" s="164"/>
      <c r="B12" s="165"/>
      <c r="C12" s="166"/>
      <c r="D12" s="167"/>
      <c r="E12" s="168"/>
      <c r="F12" s="166"/>
      <c r="G12" s="169"/>
      <c r="H12" s="168"/>
      <c r="I12" s="166"/>
      <c r="J12" s="170"/>
      <c r="K12" s="168"/>
      <c r="L12" s="166"/>
      <c r="M12" s="171"/>
      <c r="N12" s="168"/>
      <c r="O12" s="172"/>
      <c r="P12" s="172"/>
    </row>
    <row r="13" customFormat="false" ht="13.5" hidden="false" customHeight="true" outlineLevel="0" collapsed="false">
      <c r="A13" s="164"/>
      <c r="B13" s="158"/>
      <c r="C13" s="159"/>
      <c r="D13" s="160"/>
      <c r="E13" s="161"/>
      <c r="F13" s="159"/>
      <c r="G13" s="173"/>
      <c r="H13" s="161"/>
      <c r="I13" s="159"/>
      <c r="J13" s="163"/>
      <c r="K13" s="161"/>
      <c r="L13" s="159"/>
      <c r="M13" s="163"/>
      <c r="N13" s="161"/>
      <c r="O13" s="172"/>
      <c r="P13" s="172"/>
    </row>
    <row r="14" customFormat="false" ht="13.5" hidden="false" customHeight="true" outlineLevel="0" collapsed="false">
      <c r="A14" s="164"/>
      <c r="B14" s="165"/>
      <c r="C14" s="166"/>
      <c r="D14" s="167"/>
      <c r="E14" s="168"/>
      <c r="F14" s="166"/>
      <c r="G14" s="169"/>
      <c r="H14" s="168"/>
      <c r="I14" s="166"/>
      <c r="J14" s="170"/>
      <c r="K14" s="168"/>
      <c r="L14" s="166"/>
      <c r="M14" s="171"/>
      <c r="N14" s="168"/>
      <c r="O14" s="172"/>
      <c r="P14" s="172"/>
    </row>
    <row r="15" customFormat="false" ht="13.5" hidden="false" customHeight="true" outlineLevel="0" collapsed="false">
      <c r="A15" s="164"/>
      <c r="B15" s="158"/>
      <c r="C15" s="159"/>
      <c r="D15" s="160"/>
      <c r="E15" s="161"/>
      <c r="F15" s="159"/>
      <c r="G15" s="173"/>
      <c r="H15" s="161"/>
      <c r="I15" s="159"/>
      <c r="J15" s="163"/>
      <c r="K15" s="161"/>
      <c r="L15" s="159"/>
      <c r="M15" s="163"/>
      <c r="N15" s="161"/>
      <c r="O15" s="172"/>
      <c r="P15" s="172"/>
    </row>
    <row r="16" customFormat="false" ht="13.5" hidden="false" customHeight="true" outlineLevel="0" collapsed="false">
      <c r="A16" s="164"/>
      <c r="B16" s="165"/>
      <c r="C16" s="166"/>
      <c r="D16" s="167"/>
      <c r="E16" s="168"/>
      <c r="F16" s="166"/>
      <c r="G16" s="169"/>
      <c r="H16" s="168"/>
      <c r="I16" s="166"/>
      <c r="J16" s="170"/>
      <c r="K16" s="168"/>
      <c r="L16" s="166"/>
      <c r="M16" s="171"/>
      <c r="N16" s="168"/>
      <c r="O16" s="172"/>
      <c r="P16" s="172"/>
    </row>
    <row r="17" customFormat="false" ht="13.5" hidden="false" customHeight="true" outlineLevel="0" collapsed="false">
      <c r="A17" s="164"/>
      <c r="B17" s="158"/>
      <c r="C17" s="159"/>
      <c r="D17" s="160"/>
      <c r="E17" s="161"/>
      <c r="F17" s="159"/>
      <c r="G17" s="173"/>
      <c r="H17" s="161"/>
      <c r="I17" s="159"/>
      <c r="J17" s="163"/>
      <c r="K17" s="161"/>
      <c r="L17" s="159"/>
      <c r="M17" s="163"/>
      <c r="N17" s="161"/>
      <c r="O17" s="172"/>
      <c r="P17" s="172"/>
    </row>
    <row r="18" customFormat="false" ht="13.5" hidden="false" customHeight="true" outlineLevel="0" collapsed="false">
      <c r="A18" s="164"/>
      <c r="B18" s="165"/>
      <c r="C18" s="166"/>
      <c r="D18" s="167"/>
      <c r="E18" s="168"/>
      <c r="F18" s="166"/>
      <c r="G18" s="169"/>
      <c r="H18" s="168"/>
      <c r="I18" s="166"/>
      <c r="J18" s="170"/>
      <c r="K18" s="168"/>
      <c r="L18" s="166"/>
      <c r="M18" s="171"/>
      <c r="N18" s="168"/>
      <c r="O18" s="172"/>
      <c r="P18" s="172"/>
    </row>
    <row r="19" customFormat="false" ht="13.5" hidden="false" customHeight="true" outlineLevel="0" collapsed="false">
      <c r="A19" s="164"/>
      <c r="B19" s="158"/>
      <c r="C19" s="159"/>
      <c r="D19" s="160"/>
      <c r="E19" s="161"/>
      <c r="F19" s="159"/>
      <c r="G19" s="173"/>
      <c r="H19" s="161"/>
      <c r="I19" s="159"/>
      <c r="J19" s="163"/>
      <c r="K19" s="161"/>
      <c r="L19" s="159"/>
      <c r="M19" s="163"/>
      <c r="N19" s="161"/>
      <c r="O19" s="172"/>
      <c r="P19" s="172"/>
    </row>
    <row r="20" customFormat="false" ht="13.5" hidden="false" customHeight="true" outlineLevel="0" collapsed="false">
      <c r="A20" s="164"/>
      <c r="B20" s="165"/>
      <c r="C20" s="166"/>
      <c r="D20" s="167"/>
      <c r="E20" s="168"/>
      <c r="F20" s="166"/>
      <c r="G20" s="169"/>
      <c r="H20" s="168"/>
      <c r="I20" s="166"/>
      <c r="J20" s="170"/>
      <c r="K20" s="168"/>
      <c r="L20" s="166"/>
      <c r="M20" s="171"/>
      <c r="N20" s="168"/>
      <c r="O20" s="172"/>
      <c r="P20" s="172"/>
    </row>
    <row r="21" customFormat="false" ht="13.5" hidden="false" customHeight="true" outlineLevel="0" collapsed="false">
      <c r="A21" s="164"/>
      <c r="B21" s="158"/>
      <c r="C21" s="159"/>
      <c r="D21" s="160"/>
      <c r="E21" s="161"/>
      <c r="F21" s="159"/>
      <c r="G21" s="173"/>
      <c r="H21" s="161"/>
      <c r="I21" s="159"/>
      <c r="J21" s="163"/>
      <c r="K21" s="161"/>
      <c r="L21" s="159"/>
      <c r="M21" s="163"/>
      <c r="N21" s="161"/>
      <c r="O21" s="172"/>
      <c r="P21" s="172"/>
    </row>
    <row r="22" customFormat="false" ht="13.5" hidden="false" customHeight="true" outlineLevel="0" collapsed="false">
      <c r="A22" s="164"/>
      <c r="B22" s="165"/>
      <c r="C22" s="166"/>
      <c r="D22" s="167"/>
      <c r="E22" s="168"/>
      <c r="F22" s="166"/>
      <c r="G22" s="169"/>
      <c r="H22" s="168"/>
      <c r="I22" s="166"/>
      <c r="J22" s="170"/>
      <c r="K22" s="168"/>
      <c r="L22" s="166"/>
      <c r="M22" s="171"/>
      <c r="N22" s="168"/>
      <c r="O22" s="172"/>
      <c r="P22" s="172"/>
    </row>
    <row r="23" customFormat="false" ht="13.5" hidden="false" customHeight="true" outlineLevel="0" collapsed="false">
      <c r="A23" s="164"/>
      <c r="B23" s="158"/>
      <c r="C23" s="159"/>
      <c r="D23" s="160"/>
      <c r="E23" s="161"/>
      <c r="F23" s="159"/>
      <c r="G23" s="173"/>
      <c r="H23" s="161"/>
      <c r="I23" s="159"/>
      <c r="J23" s="163"/>
      <c r="K23" s="161"/>
      <c r="L23" s="159"/>
      <c r="M23" s="163"/>
      <c r="N23" s="161"/>
      <c r="O23" s="172"/>
      <c r="P23" s="172"/>
    </row>
    <row r="24" customFormat="false" ht="13.5" hidden="false" customHeight="true" outlineLevel="0" collapsed="false">
      <c r="A24" s="164"/>
      <c r="B24" s="165"/>
      <c r="C24" s="166"/>
      <c r="D24" s="167"/>
      <c r="E24" s="168"/>
      <c r="F24" s="166"/>
      <c r="G24" s="169"/>
      <c r="H24" s="168"/>
      <c r="I24" s="166"/>
      <c r="J24" s="170"/>
      <c r="K24" s="168"/>
      <c r="L24" s="166"/>
      <c r="M24" s="171"/>
      <c r="N24" s="168"/>
      <c r="O24" s="172"/>
      <c r="P24" s="172"/>
    </row>
    <row r="25" customFormat="false" ht="13.5" hidden="false" customHeight="true" outlineLevel="0" collapsed="false">
      <c r="A25" s="164"/>
      <c r="B25" s="158"/>
      <c r="C25" s="159"/>
      <c r="D25" s="160"/>
      <c r="E25" s="161"/>
      <c r="F25" s="159"/>
      <c r="G25" s="173"/>
      <c r="H25" s="161"/>
      <c r="I25" s="159"/>
      <c r="J25" s="163"/>
      <c r="K25" s="161"/>
      <c r="L25" s="159"/>
      <c r="M25" s="163"/>
      <c r="N25" s="161"/>
      <c r="O25" s="172"/>
      <c r="P25" s="172"/>
    </row>
    <row r="26" customFormat="false" ht="13.5" hidden="false" customHeight="true" outlineLevel="0" collapsed="false">
      <c r="A26" s="164"/>
      <c r="B26" s="174"/>
      <c r="C26" s="166"/>
      <c r="D26" s="167"/>
      <c r="E26" s="168"/>
      <c r="F26" s="166"/>
      <c r="G26" s="169"/>
      <c r="H26" s="168"/>
      <c r="I26" s="166"/>
      <c r="J26" s="170"/>
      <c r="K26" s="168"/>
      <c r="L26" s="166"/>
      <c r="M26" s="171"/>
      <c r="N26" s="168"/>
      <c r="O26" s="172"/>
      <c r="P26" s="172"/>
    </row>
    <row r="27" customFormat="false" ht="13.5" hidden="false" customHeight="true" outlineLevel="0" collapsed="false">
      <c r="A27" s="164"/>
      <c r="B27" s="175"/>
      <c r="C27" s="159"/>
      <c r="D27" s="160"/>
      <c r="E27" s="161"/>
      <c r="F27" s="159"/>
      <c r="G27" s="173"/>
      <c r="H27" s="161"/>
      <c r="I27" s="159"/>
      <c r="J27" s="163"/>
      <c r="K27" s="161"/>
      <c r="L27" s="159"/>
      <c r="M27" s="163"/>
      <c r="N27" s="161"/>
      <c r="O27" s="172"/>
      <c r="P27" s="172"/>
    </row>
    <row r="28" customFormat="false" ht="13.5" hidden="false" customHeight="true" outlineLevel="0" collapsed="false">
      <c r="A28" s="164"/>
      <c r="B28" s="174"/>
      <c r="C28" s="166"/>
      <c r="D28" s="167"/>
      <c r="E28" s="168"/>
      <c r="F28" s="166"/>
      <c r="G28" s="169"/>
      <c r="H28" s="168"/>
      <c r="I28" s="166"/>
      <c r="J28" s="170"/>
      <c r="K28" s="168"/>
      <c r="L28" s="166"/>
      <c r="M28" s="171"/>
      <c r="N28" s="168"/>
      <c r="O28" s="172"/>
      <c r="P28" s="172"/>
    </row>
    <row r="29" customFormat="false" ht="13.5" hidden="false" customHeight="true" outlineLevel="0" collapsed="false">
      <c r="A29" s="164"/>
      <c r="B29" s="175"/>
      <c r="C29" s="159"/>
      <c r="D29" s="160"/>
      <c r="E29" s="161"/>
      <c r="F29" s="159"/>
      <c r="G29" s="173"/>
      <c r="H29" s="161"/>
      <c r="I29" s="159"/>
      <c r="J29" s="163"/>
      <c r="K29" s="161"/>
      <c r="L29" s="159"/>
      <c r="M29" s="163"/>
      <c r="N29" s="161"/>
      <c r="O29" s="172"/>
      <c r="P29" s="172"/>
    </row>
    <row r="30" customFormat="false" ht="13.5" hidden="false" customHeight="true" outlineLevel="0" collapsed="false">
      <c r="A30" s="164" t="n">
        <v>0</v>
      </c>
      <c r="B30" s="174"/>
      <c r="C30" s="166"/>
      <c r="D30" s="167"/>
      <c r="E30" s="168"/>
      <c r="F30" s="166"/>
      <c r="G30" s="169"/>
      <c r="H30" s="168"/>
      <c r="I30" s="166"/>
      <c r="J30" s="170"/>
      <c r="K30" s="168"/>
      <c r="L30" s="166"/>
      <c r="M30" s="171"/>
      <c r="N30" s="168"/>
      <c r="O30" s="172"/>
      <c r="P30" s="172"/>
    </row>
    <row r="31" customFormat="false" ht="13.5" hidden="false" customHeight="true" outlineLevel="0" collapsed="false">
      <c r="A31" s="164"/>
      <c r="B31" s="175"/>
      <c r="C31" s="159"/>
      <c r="D31" s="160"/>
      <c r="E31" s="161"/>
      <c r="F31" s="159"/>
      <c r="G31" s="173"/>
      <c r="H31" s="161"/>
      <c r="I31" s="159"/>
      <c r="J31" s="163"/>
      <c r="K31" s="161"/>
      <c r="L31" s="159"/>
      <c r="M31" s="163"/>
      <c r="N31" s="161"/>
      <c r="O31" s="172"/>
      <c r="P31" s="172"/>
    </row>
    <row r="32" customFormat="false" ht="13.5" hidden="false" customHeight="true" outlineLevel="0" collapsed="false">
      <c r="A32" s="164" t="n">
        <v>0</v>
      </c>
      <c r="B32" s="174"/>
      <c r="C32" s="166"/>
      <c r="D32" s="167"/>
      <c r="E32" s="168"/>
      <c r="F32" s="166"/>
      <c r="G32" s="169"/>
      <c r="H32" s="168"/>
      <c r="I32" s="166"/>
      <c r="J32" s="170"/>
      <c r="K32" s="168"/>
      <c r="L32" s="166"/>
      <c r="M32" s="171"/>
      <c r="N32" s="168"/>
      <c r="O32" s="172"/>
      <c r="P32" s="172"/>
    </row>
    <row r="33" customFormat="false" ht="13.5" hidden="false" customHeight="true" outlineLevel="0" collapsed="false">
      <c r="A33" s="164"/>
      <c r="B33" s="175"/>
      <c r="C33" s="159"/>
      <c r="D33" s="160"/>
      <c r="E33" s="161"/>
      <c r="F33" s="159"/>
      <c r="G33" s="173"/>
      <c r="H33" s="161"/>
      <c r="I33" s="159"/>
      <c r="J33" s="163"/>
      <c r="K33" s="161"/>
      <c r="L33" s="159"/>
      <c r="M33" s="163"/>
      <c r="N33" s="161"/>
      <c r="O33" s="172"/>
      <c r="P33" s="172"/>
    </row>
    <row r="34" customFormat="false" ht="13.5" hidden="false" customHeight="true" outlineLevel="0" collapsed="false">
      <c r="A34" s="176" t="n">
        <v>0</v>
      </c>
      <c r="B34" s="165" t="n">
        <v>0</v>
      </c>
      <c r="C34" s="166"/>
      <c r="D34" s="167"/>
      <c r="E34" s="168"/>
      <c r="F34" s="166"/>
      <c r="G34" s="169"/>
      <c r="H34" s="168"/>
      <c r="I34" s="166"/>
      <c r="J34" s="170"/>
      <c r="K34" s="168"/>
      <c r="L34" s="166"/>
      <c r="M34" s="171"/>
      <c r="N34" s="168"/>
      <c r="O34" s="172"/>
      <c r="P34" s="172"/>
    </row>
    <row r="35" customFormat="false" ht="13.5" hidden="false" customHeight="true" outlineLevel="0" collapsed="false">
      <c r="A35" s="176"/>
      <c r="B35" s="177" t="n">
        <v>0</v>
      </c>
      <c r="C35" s="178"/>
      <c r="D35" s="160"/>
      <c r="E35" s="179"/>
      <c r="F35" s="178"/>
      <c r="G35" s="180"/>
      <c r="H35" s="179"/>
      <c r="I35" s="178"/>
      <c r="J35" s="181"/>
      <c r="K35" s="179"/>
      <c r="L35" s="178"/>
      <c r="M35" s="163"/>
      <c r="N35" s="179"/>
      <c r="O35" s="172"/>
      <c r="P35" s="172"/>
    </row>
    <row r="36" customFormat="false" ht="13.5" hidden="false" customHeight="true" outlineLevel="0" collapsed="false">
      <c r="A36" s="182" t="s">
        <v>59</v>
      </c>
      <c r="B36" s="183"/>
      <c r="C36" s="152"/>
      <c r="D36" s="156"/>
      <c r="E36" s="154"/>
      <c r="F36" s="152"/>
      <c r="G36" s="155"/>
      <c r="H36" s="154"/>
      <c r="I36" s="152"/>
      <c r="J36" s="156"/>
      <c r="K36" s="154"/>
      <c r="L36" s="152"/>
      <c r="M36" s="156"/>
      <c r="N36" s="154"/>
      <c r="O36" s="184"/>
      <c r="P36" s="184"/>
    </row>
    <row r="37" customFormat="false" ht="13.5" hidden="false" customHeight="true" outlineLevel="0" collapsed="false">
      <c r="A37" s="182"/>
      <c r="B37" s="183"/>
      <c r="C37" s="178"/>
      <c r="D37" s="181"/>
      <c r="E37" s="179"/>
      <c r="F37" s="178"/>
      <c r="G37" s="180"/>
      <c r="H37" s="179"/>
      <c r="I37" s="178"/>
      <c r="J37" s="181"/>
      <c r="K37" s="179"/>
      <c r="L37" s="178"/>
      <c r="M37" s="181"/>
      <c r="N37" s="179"/>
      <c r="O37" s="184"/>
      <c r="P37" s="184"/>
      <c r="Q37" s="185"/>
    </row>
  </sheetData>
  <mergeCells count="43">
    <mergeCell ref="B1:M1"/>
    <mergeCell ref="A2:A3"/>
    <mergeCell ref="B3:M3"/>
    <mergeCell ref="A4:A5"/>
    <mergeCell ref="B4:B5"/>
    <mergeCell ref="C4:E5"/>
    <mergeCell ref="F4:H5"/>
    <mergeCell ref="I4:K5"/>
    <mergeCell ref="L4:N5"/>
    <mergeCell ref="O4:P5"/>
    <mergeCell ref="A6:A7"/>
    <mergeCell ref="O6:P7"/>
    <mergeCell ref="A8:A9"/>
    <mergeCell ref="O8:P9"/>
    <mergeCell ref="A10:A11"/>
    <mergeCell ref="O10:P11"/>
    <mergeCell ref="A12:A13"/>
    <mergeCell ref="O12:P13"/>
    <mergeCell ref="A14:A15"/>
    <mergeCell ref="O14:P15"/>
    <mergeCell ref="A16:A17"/>
    <mergeCell ref="O16:P17"/>
    <mergeCell ref="A18:A19"/>
    <mergeCell ref="O18:P19"/>
    <mergeCell ref="A20:A21"/>
    <mergeCell ref="O20:P21"/>
    <mergeCell ref="A22:A23"/>
    <mergeCell ref="O22:P23"/>
    <mergeCell ref="A24:A25"/>
    <mergeCell ref="O24:P25"/>
    <mergeCell ref="A26:A27"/>
    <mergeCell ref="O26:P27"/>
    <mergeCell ref="A28:A29"/>
    <mergeCell ref="O28:P29"/>
    <mergeCell ref="A30:A31"/>
    <mergeCell ref="O30:P31"/>
    <mergeCell ref="A32:A33"/>
    <mergeCell ref="O32:P33"/>
    <mergeCell ref="A34:A35"/>
    <mergeCell ref="O34:P35"/>
    <mergeCell ref="A36:A37"/>
    <mergeCell ref="B36:B37"/>
    <mergeCell ref="O36:P37"/>
  </mergeCells>
  <printOptions headings="false" gridLines="false" gridLinesSet="true" horizontalCentered="true" verticalCentered="false"/>
  <pageMargins left="0.196527777777778" right="0.196527777777778" top="0.905555555555556" bottom="0.43333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38" width="31.33"/>
    <col collapsed="false" customWidth="true" hidden="false" outlineLevel="0" max="3" min="3" style="138" width="1.88"/>
    <col collapsed="false" customWidth="true" hidden="false" outlineLevel="0" max="4" min="4" style="138" width="10.66"/>
    <col collapsed="false" customWidth="true" hidden="false" outlineLevel="0" max="6" min="5" style="138" width="1.88"/>
    <col collapsed="false" customWidth="true" hidden="false" outlineLevel="0" max="7" min="7" style="138" width="10.66"/>
    <col collapsed="false" customWidth="true" hidden="false" outlineLevel="0" max="9" min="8" style="138" width="1.88"/>
    <col collapsed="false" customWidth="true" hidden="false" outlineLevel="0" max="10" min="10" style="138" width="10.66"/>
    <col collapsed="false" customWidth="true" hidden="false" outlineLevel="0" max="12" min="11" style="138" width="1.88"/>
    <col collapsed="false" customWidth="true" hidden="false" outlineLevel="0" max="13" min="13" style="138" width="10.66"/>
    <col collapsed="false" customWidth="true" hidden="false" outlineLevel="0" max="14" min="14" style="138" width="1.88"/>
    <col collapsed="false" customWidth="true" hidden="false" outlineLevel="0" max="15" min="15" style="138" width="11.21"/>
    <col collapsed="false" customWidth="true" hidden="false" outlineLevel="0" max="16" min="16" style="138" width="8.77"/>
    <col collapsed="false" customWidth="true" hidden="false" outlineLevel="0" max="17" min="17" style="138" width="10.77"/>
    <col collapsed="false" customWidth="true" hidden="false" outlineLevel="0" max="18" min="18" style="138" width="9.21"/>
    <col collapsed="false" customWidth="false" hidden="false" outlineLevel="0" max="257" min="19" style="138" width="8.99"/>
  </cols>
  <sheetData>
    <row r="1" customFormat="false" ht="30" hidden="false" customHeight="true" outlineLevel="0" collapsed="false">
      <c r="A1" s="139" t="s">
        <v>68</v>
      </c>
      <c r="B1" s="140" t="s">
        <v>32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1"/>
      <c r="O1" s="142" t="n">
        <v>1</v>
      </c>
      <c r="P1" s="143" t="s">
        <v>28</v>
      </c>
    </row>
    <row r="2" customFormat="false" ht="13.5" hidden="false" customHeight="true" outlineLevel="0" collapsed="false">
      <c r="A2" s="144"/>
      <c r="O2" s="145"/>
      <c r="P2" s="146"/>
    </row>
    <row r="3" customFormat="false" ht="13.5" hidden="false" customHeight="true" outlineLevel="0" collapsed="false">
      <c r="A3" s="144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5"/>
      <c r="O3" s="145"/>
      <c r="P3" s="147"/>
    </row>
    <row r="4" customFormat="false" ht="13.5" hidden="false" customHeight="true" outlineLevel="0" collapsed="false">
      <c r="A4" s="40" t="s">
        <v>40</v>
      </c>
      <c r="B4" s="148" t="s">
        <v>41</v>
      </c>
      <c r="C4" s="42" t="s">
        <v>22</v>
      </c>
      <c r="D4" s="42"/>
      <c r="E4" s="42"/>
      <c r="F4" s="42" t="s">
        <v>23</v>
      </c>
      <c r="G4" s="42"/>
      <c r="H4" s="42"/>
      <c r="I4" s="149" t="s">
        <v>42</v>
      </c>
      <c r="J4" s="149"/>
      <c r="K4" s="149"/>
      <c r="L4" s="42" t="s">
        <v>24</v>
      </c>
      <c r="M4" s="42"/>
      <c r="N4" s="42"/>
      <c r="O4" s="43" t="s">
        <v>43</v>
      </c>
      <c r="P4" s="43"/>
    </row>
    <row r="5" customFormat="false" ht="13.5" hidden="false" customHeight="true" outlineLevel="0" collapsed="false">
      <c r="A5" s="40"/>
      <c r="B5" s="148"/>
      <c r="C5" s="42"/>
      <c r="D5" s="42"/>
      <c r="E5" s="42"/>
      <c r="F5" s="42"/>
      <c r="G5" s="42"/>
      <c r="H5" s="42"/>
      <c r="I5" s="149"/>
      <c r="J5" s="149"/>
      <c r="K5" s="149"/>
      <c r="L5" s="42"/>
      <c r="M5" s="42"/>
      <c r="N5" s="42"/>
      <c r="O5" s="43"/>
      <c r="P5" s="43"/>
    </row>
    <row r="6" customFormat="false" ht="13.5" hidden="false" customHeight="true" outlineLevel="0" collapsed="false">
      <c r="A6" s="150" t="s">
        <v>69</v>
      </c>
      <c r="B6" s="151"/>
      <c r="C6" s="152"/>
      <c r="D6" s="153"/>
      <c r="E6" s="154"/>
      <c r="F6" s="152"/>
      <c r="G6" s="155"/>
      <c r="H6" s="154"/>
      <c r="I6" s="152"/>
      <c r="J6" s="156"/>
      <c r="K6" s="154"/>
      <c r="L6" s="152"/>
      <c r="M6" s="156"/>
      <c r="N6" s="154"/>
      <c r="O6" s="157"/>
      <c r="P6" s="157"/>
    </row>
    <row r="7" customFormat="false" ht="13.5" hidden="false" customHeight="true" outlineLevel="0" collapsed="false">
      <c r="A7" s="150"/>
      <c r="B7" s="158"/>
      <c r="C7" s="159"/>
      <c r="D7" s="160" t="n">
        <v>4</v>
      </c>
      <c r="E7" s="161"/>
      <c r="F7" s="159"/>
      <c r="G7" s="162" t="s">
        <v>28</v>
      </c>
      <c r="H7" s="161"/>
      <c r="I7" s="173"/>
      <c r="J7" s="163"/>
      <c r="K7" s="161"/>
      <c r="L7" s="173"/>
      <c r="M7" s="163"/>
      <c r="N7" s="161"/>
      <c r="O7" s="157"/>
      <c r="P7" s="157"/>
    </row>
    <row r="8" customFormat="false" ht="13.5" hidden="false" customHeight="true" outlineLevel="0" collapsed="false">
      <c r="A8" s="164"/>
      <c r="B8" s="165"/>
      <c r="C8" s="166"/>
      <c r="D8" s="167"/>
      <c r="E8" s="168"/>
      <c r="F8" s="166"/>
      <c r="G8" s="169"/>
      <c r="H8" s="168"/>
      <c r="I8" s="166"/>
      <c r="J8" s="170"/>
      <c r="K8" s="168"/>
      <c r="L8" s="166"/>
      <c r="M8" s="171"/>
      <c r="N8" s="168"/>
      <c r="O8" s="172"/>
      <c r="P8" s="172"/>
    </row>
    <row r="9" customFormat="false" ht="13.5" hidden="false" customHeight="true" outlineLevel="0" collapsed="false">
      <c r="A9" s="164"/>
      <c r="B9" s="158"/>
      <c r="C9" s="159"/>
      <c r="D9" s="160"/>
      <c r="E9" s="161"/>
      <c r="F9" s="159"/>
      <c r="G9" s="173"/>
      <c r="H9" s="161"/>
      <c r="I9" s="159"/>
      <c r="J9" s="163"/>
      <c r="K9" s="161"/>
      <c r="L9" s="159"/>
      <c r="M9" s="163"/>
      <c r="N9" s="161"/>
      <c r="O9" s="172"/>
      <c r="P9" s="172"/>
    </row>
    <row r="10" customFormat="false" ht="13.5" hidden="false" customHeight="true" outlineLevel="0" collapsed="false">
      <c r="A10" s="164"/>
      <c r="B10" s="165"/>
      <c r="C10" s="166"/>
      <c r="D10" s="167"/>
      <c r="E10" s="168"/>
      <c r="F10" s="166"/>
      <c r="G10" s="169"/>
      <c r="H10" s="168"/>
      <c r="I10" s="169"/>
      <c r="J10" s="170"/>
      <c r="K10" s="168"/>
      <c r="L10" s="169"/>
      <c r="M10" s="171"/>
      <c r="N10" s="168"/>
      <c r="O10" s="172"/>
      <c r="P10" s="172"/>
    </row>
    <row r="11" customFormat="false" ht="13.5" hidden="false" customHeight="true" outlineLevel="0" collapsed="false">
      <c r="A11" s="164"/>
      <c r="B11" s="158"/>
      <c r="C11" s="159"/>
      <c r="D11" s="160"/>
      <c r="E11" s="161"/>
      <c r="F11" s="159"/>
      <c r="G11" s="173"/>
      <c r="H11" s="161"/>
      <c r="I11" s="173"/>
      <c r="J11" s="163"/>
      <c r="K11" s="161"/>
      <c r="L11" s="173"/>
      <c r="M11" s="163"/>
      <c r="N11" s="161"/>
      <c r="O11" s="172"/>
      <c r="P11" s="172"/>
    </row>
    <row r="12" customFormat="false" ht="13.5" hidden="false" customHeight="true" outlineLevel="0" collapsed="false">
      <c r="A12" s="164"/>
      <c r="B12" s="165"/>
      <c r="C12" s="166"/>
      <c r="D12" s="167"/>
      <c r="E12" s="168"/>
      <c r="F12" s="166"/>
      <c r="G12" s="169"/>
      <c r="H12" s="168"/>
      <c r="I12" s="166"/>
      <c r="J12" s="170"/>
      <c r="K12" s="168"/>
      <c r="L12" s="166"/>
      <c r="M12" s="171"/>
      <c r="N12" s="168"/>
      <c r="O12" s="172"/>
      <c r="P12" s="172"/>
    </row>
    <row r="13" customFormat="false" ht="13.5" hidden="false" customHeight="true" outlineLevel="0" collapsed="false">
      <c r="A13" s="164"/>
      <c r="B13" s="158"/>
      <c r="C13" s="159"/>
      <c r="D13" s="160"/>
      <c r="E13" s="161"/>
      <c r="F13" s="159"/>
      <c r="G13" s="173"/>
      <c r="H13" s="161"/>
      <c r="I13" s="159"/>
      <c r="J13" s="163"/>
      <c r="K13" s="161"/>
      <c r="L13" s="159"/>
      <c r="M13" s="163"/>
      <c r="N13" s="161"/>
      <c r="O13" s="172"/>
      <c r="P13" s="172"/>
    </row>
    <row r="14" customFormat="false" ht="13.5" hidden="false" customHeight="true" outlineLevel="0" collapsed="false">
      <c r="A14" s="164"/>
      <c r="B14" s="165"/>
      <c r="C14" s="166"/>
      <c r="D14" s="167"/>
      <c r="E14" s="168"/>
      <c r="F14" s="166"/>
      <c r="G14" s="169"/>
      <c r="H14" s="168"/>
      <c r="I14" s="166"/>
      <c r="J14" s="170"/>
      <c r="K14" s="168"/>
      <c r="L14" s="166"/>
      <c r="M14" s="171"/>
      <c r="N14" s="168"/>
      <c r="O14" s="172"/>
      <c r="P14" s="172"/>
    </row>
    <row r="15" customFormat="false" ht="13.5" hidden="false" customHeight="true" outlineLevel="0" collapsed="false">
      <c r="A15" s="164"/>
      <c r="B15" s="158"/>
      <c r="C15" s="159"/>
      <c r="D15" s="160"/>
      <c r="E15" s="161"/>
      <c r="F15" s="159"/>
      <c r="G15" s="173"/>
      <c r="H15" s="161"/>
      <c r="I15" s="159"/>
      <c r="J15" s="163"/>
      <c r="K15" s="161"/>
      <c r="L15" s="159"/>
      <c r="M15" s="163"/>
      <c r="N15" s="161"/>
      <c r="O15" s="172"/>
      <c r="P15" s="172"/>
    </row>
    <row r="16" customFormat="false" ht="13.5" hidden="false" customHeight="true" outlineLevel="0" collapsed="false">
      <c r="A16" s="164"/>
      <c r="B16" s="165"/>
      <c r="C16" s="166"/>
      <c r="D16" s="167"/>
      <c r="E16" s="168"/>
      <c r="F16" s="166"/>
      <c r="G16" s="169"/>
      <c r="H16" s="168"/>
      <c r="I16" s="166"/>
      <c r="J16" s="170"/>
      <c r="K16" s="168"/>
      <c r="L16" s="166"/>
      <c r="M16" s="171"/>
      <c r="N16" s="168"/>
      <c r="O16" s="172"/>
      <c r="P16" s="172"/>
    </row>
    <row r="17" customFormat="false" ht="13.5" hidden="false" customHeight="true" outlineLevel="0" collapsed="false">
      <c r="A17" s="164"/>
      <c r="B17" s="158"/>
      <c r="C17" s="159"/>
      <c r="D17" s="160"/>
      <c r="E17" s="161"/>
      <c r="F17" s="159"/>
      <c r="G17" s="173"/>
      <c r="H17" s="161"/>
      <c r="I17" s="159"/>
      <c r="J17" s="163"/>
      <c r="K17" s="161"/>
      <c r="L17" s="159"/>
      <c r="M17" s="163"/>
      <c r="N17" s="161"/>
      <c r="O17" s="172"/>
      <c r="P17" s="172"/>
    </row>
    <row r="18" customFormat="false" ht="13.5" hidden="false" customHeight="true" outlineLevel="0" collapsed="false">
      <c r="A18" s="164"/>
      <c r="B18" s="165"/>
      <c r="C18" s="166"/>
      <c r="D18" s="167"/>
      <c r="E18" s="168"/>
      <c r="F18" s="166"/>
      <c r="G18" s="169"/>
      <c r="H18" s="168"/>
      <c r="I18" s="166"/>
      <c r="J18" s="170"/>
      <c r="K18" s="168"/>
      <c r="L18" s="166"/>
      <c r="M18" s="171"/>
      <c r="N18" s="168"/>
      <c r="O18" s="172"/>
      <c r="P18" s="172"/>
    </row>
    <row r="19" customFormat="false" ht="13.5" hidden="false" customHeight="true" outlineLevel="0" collapsed="false">
      <c r="A19" s="164"/>
      <c r="B19" s="158"/>
      <c r="C19" s="159"/>
      <c r="D19" s="160"/>
      <c r="E19" s="161"/>
      <c r="F19" s="159"/>
      <c r="G19" s="173"/>
      <c r="H19" s="161"/>
      <c r="I19" s="159"/>
      <c r="J19" s="163"/>
      <c r="K19" s="161"/>
      <c r="L19" s="159"/>
      <c r="M19" s="163"/>
      <c r="N19" s="161"/>
      <c r="O19" s="172"/>
      <c r="P19" s="172"/>
    </row>
    <row r="20" customFormat="false" ht="13.5" hidden="false" customHeight="true" outlineLevel="0" collapsed="false">
      <c r="A20" s="164"/>
      <c r="B20" s="165"/>
      <c r="C20" s="166"/>
      <c r="D20" s="167"/>
      <c r="E20" s="168"/>
      <c r="F20" s="166"/>
      <c r="G20" s="169"/>
      <c r="H20" s="168"/>
      <c r="I20" s="166"/>
      <c r="J20" s="170"/>
      <c r="K20" s="168"/>
      <c r="L20" s="166"/>
      <c r="M20" s="171"/>
      <c r="N20" s="168"/>
      <c r="O20" s="172"/>
      <c r="P20" s="172"/>
    </row>
    <row r="21" customFormat="false" ht="13.5" hidden="false" customHeight="true" outlineLevel="0" collapsed="false">
      <c r="A21" s="164"/>
      <c r="B21" s="158"/>
      <c r="C21" s="159"/>
      <c r="D21" s="160"/>
      <c r="E21" s="161"/>
      <c r="F21" s="159"/>
      <c r="G21" s="173"/>
      <c r="H21" s="161"/>
      <c r="I21" s="159"/>
      <c r="J21" s="163"/>
      <c r="K21" s="161"/>
      <c r="L21" s="159"/>
      <c r="M21" s="163"/>
      <c r="N21" s="161"/>
      <c r="O21" s="172"/>
      <c r="P21" s="172"/>
    </row>
    <row r="22" customFormat="false" ht="13.5" hidden="false" customHeight="true" outlineLevel="0" collapsed="false">
      <c r="A22" s="164"/>
      <c r="B22" s="165"/>
      <c r="C22" s="166"/>
      <c r="D22" s="167"/>
      <c r="E22" s="168"/>
      <c r="F22" s="166"/>
      <c r="G22" s="169"/>
      <c r="H22" s="168"/>
      <c r="I22" s="166"/>
      <c r="J22" s="170"/>
      <c r="K22" s="168"/>
      <c r="L22" s="166"/>
      <c r="M22" s="171"/>
      <c r="N22" s="168"/>
      <c r="O22" s="172"/>
      <c r="P22" s="172"/>
    </row>
    <row r="23" customFormat="false" ht="13.5" hidden="false" customHeight="true" outlineLevel="0" collapsed="false">
      <c r="A23" s="164"/>
      <c r="B23" s="158"/>
      <c r="C23" s="159"/>
      <c r="D23" s="160"/>
      <c r="E23" s="161"/>
      <c r="F23" s="159"/>
      <c r="G23" s="173"/>
      <c r="H23" s="161"/>
      <c r="I23" s="159"/>
      <c r="J23" s="163"/>
      <c r="K23" s="161"/>
      <c r="L23" s="159"/>
      <c r="M23" s="163"/>
      <c r="N23" s="161"/>
      <c r="O23" s="172"/>
      <c r="P23" s="172"/>
    </row>
    <row r="24" customFormat="false" ht="13.5" hidden="false" customHeight="true" outlineLevel="0" collapsed="false">
      <c r="A24" s="164"/>
      <c r="B24" s="165"/>
      <c r="C24" s="166"/>
      <c r="D24" s="167"/>
      <c r="E24" s="168"/>
      <c r="F24" s="166"/>
      <c r="G24" s="169"/>
      <c r="H24" s="168"/>
      <c r="I24" s="166"/>
      <c r="J24" s="170"/>
      <c r="K24" s="168"/>
      <c r="L24" s="166"/>
      <c r="M24" s="171"/>
      <c r="N24" s="168"/>
      <c r="O24" s="172"/>
      <c r="P24" s="172"/>
    </row>
    <row r="25" customFormat="false" ht="13.5" hidden="false" customHeight="true" outlineLevel="0" collapsed="false">
      <c r="A25" s="164"/>
      <c r="B25" s="158"/>
      <c r="C25" s="159"/>
      <c r="D25" s="160"/>
      <c r="E25" s="161"/>
      <c r="F25" s="159"/>
      <c r="G25" s="173"/>
      <c r="H25" s="161"/>
      <c r="I25" s="159"/>
      <c r="J25" s="163"/>
      <c r="K25" s="161"/>
      <c r="L25" s="159"/>
      <c r="M25" s="163"/>
      <c r="N25" s="161"/>
      <c r="O25" s="172"/>
      <c r="P25" s="172"/>
    </row>
    <row r="26" customFormat="false" ht="13.5" hidden="false" customHeight="true" outlineLevel="0" collapsed="false">
      <c r="A26" s="164"/>
      <c r="B26" s="174"/>
      <c r="C26" s="166"/>
      <c r="D26" s="167"/>
      <c r="E26" s="168"/>
      <c r="F26" s="166"/>
      <c r="G26" s="169"/>
      <c r="H26" s="168"/>
      <c r="I26" s="166"/>
      <c r="J26" s="170"/>
      <c r="K26" s="168"/>
      <c r="L26" s="166"/>
      <c r="M26" s="171"/>
      <c r="N26" s="168"/>
      <c r="O26" s="172"/>
      <c r="P26" s="172"/>
    </row>
    <row r="27" customFormat="false" ht="13.5" hidden="false" customHeight="true" outlineLevel="0" collapsed="false">
      <c r="A27" s="164"/>
      <c r="B27" s="175"/>
      <c r="C27" s="159"/>
      <c r="D27" s="160"/>
      <c r="E27" s="161"/>
      <c r="F27" s="159"/>
      <c r="G27" s="173"/>
      <c r="H27" s="161"/>
      <c r="I27" s="159"/>
      <c r="J27" s="163"/>
      <c r="K27" s="161"/>
      <c r="L27" s="159"/>
      <c r="M27" s="163"/>
      <c r="N27" s="161"/>
      <c r="O27" s="172"/>
      <c r="P27" s="172"/>
    </row>
    <row r="28" customFormat="false" ht="13.5" hidden="false" customHeight="true" outlineLevel="0" collapsed="false">
      <c r="A28" s="164"/>
      <c r="B28" s="174"/>
      <c r="C28" s="166"/>
      <c r="D28" s="167"/>
      <c r="E28" s="168"/>
      <c r="F28" s="166"/>
      <c r="G28" s="169"/>
      <c r="H28" s="168"/>
      <c r="I28" s="166"/>
      <c r="J28" s="170"/>
      <c r="K28" s="168"/>
      <c r="L28" s="166"/>
      <c r="M28" s="171"/>
      <c r="N28" s="168"/>
      <c r="O28" s="172"/>
      <c r="P28" s="172"/>
    </row>
    <row r="29" customFormat="false" ht="13.5" hidden="false" customHeight="true" outlineLevel="0" collapsed="false">
      <c r="A29" s="164"/>
      <c r="B29" s="175"/>
      <c r="C29" s="159"/>
      <c r="D29" s="160"/>
      <c r="E29" s="161"/>
      <c r="F29" s="159"/>
      <c r="G29" s="173"/>
      <c r="H29" s="161"/>
      <c r="I29" s="159"/>
      <c r="J29" s="163"/>
      <c r="K29" s="161"/>
      <c r="L29" s="159"/>
      <c r="M29" s="163"/>
      <c r="N29" s="161"/>
      <c r="O29" s="172"/>
      <c r="P29" s="172"/>
    </row>
    <row r="30" customFormat="false" ht="13.5" hidden="false" customHeight="true" outlineLevel="0" collapsed="false">
      <c r="A30" s="164" t="n">
        <v>0</v>
      </c>
      <c r="B30" s="174"/>
      <c r="C30" s="166"/>
      <c r="D30" s="167"/>
      <c r="E30" s="168"/>
      <c r="F30" s="166"/>
      <c r="G30" s="169"/>
      <c r="H30" s="168"/>
      <c r="I30" s="166"/>
      <c r="J30" s="170"/>
      <c r="K30" s="168"/>
      <c r="L30" s="166"/>
      <c r="M30" s="171"/>
      <c r="N30" s="168"/>
      <c r="O30" s="172"/>
      <c r="P30" s="172"/>
    </row>
    <row r="31" customFormat="false" ht="13.5" hidden="false" customHeight="true" outlineLevel="0" collapsed="false">
      <c r="A31" s="164"/>
      <c r="B31" s="175"/>
      <c r="C31" s="159"/>
      <c r="D31" s="160"/>
      <c r="E31" s="161"/>
      <c r="F31" s="159"/>
      <c r="G31" s="173"/>
      <c r="H31" s="161"/>
      <c r="I31" s="159"/>
      <c r="J31" s="163"/>
      <c r="K31" s="161"/>
      <c r="L31" s="159"/>
      <c r="M31" s="163"/>
      <c r="N31" s="161"/>
      <c r="O31" s="172"/>
      <c r="P31" s="172"/>
    </row>
    <row r="32" customFormat="false" ht="13.5" hidden="false" customHeight="true" outlineLevel="0" collapsed="false">
      <c r="A32" s="164" t="n">
        <v>0</v>
      </c>
      <c r="B32" s="174"/>
      <c r="C32" s="166"/>
      <c r="D32" s="167"/>
      <c r="E32" s="168"/>
      <c r="F32" s="166"/>
      <c r="G32" s="169"/>
      <c r="H32" s="168"/>
      <c r="I32" s="166"/>
      <c r="J32" s="170"/>
      <c r="K32" s="168"/>
      <c r="L32" s="166"/>
      <c r="M32" s="171"/>
      <c r="N32" s="168"/>
      <c r="O32" s="172"/>
      <c r="P32" s="172"/>
    </row>
    <row r="33" customFormat="false" ht="13.5" hidden="false" customHeight="true" outlineLevel="0" collapsed="false">
      <c r="A33" s="164"/>
      <c r="B33" s="175"/>
      <c r="C33" s="159"/>
      <c r="D33" s="160"/>
      <c r="E33" s="161"/>
      <c r="F33" s="159"/>
      <c r="G33" s="173"/>
      <c r="H33" s="161"/>
      <c r="I33" s="159"/>
      <c r="J33" s="163"/>
      <c r="K33" s="161"/>
      <c r="L33" s="159"/>
      <c r="M33" s="163"/>
      <c r="N33" s="161"/>
      <c r="O33" s="172"/>
      <c r="P33" s="172"/>
    </row>
    <row r="34" customFormat="false" ht="13.5" hidden="false" customHeight="true" outlineLevel="0" collapsed="false">
      <c r="A34" s="176" t="n">
        <v>0</v>
      </c>
      <c r="B34" s="165" t="n">
        <v>0</v>
      </c>
      <c r="C34" s="166"/>
      <c r="D34" s="167"/>
      <c r="E34" s="168"/>
      <c r="F34" s="166"/>
      <c r="G34" s="169"/>
      <c r="H34" s="168"/>
      <c r="I34" s="166"/>
      <c r="J34" s="170"/>
      <c r="K34" s="168"/>
      <c r="L34" s="166"/>
      <c r="M34" s="171"/>
      <c r="N34" s="168"/>
      <c r="O34" s="172"/>
      <c r="P34" s="172"/>
    </row>
    <row r="35" customFormat="false" ht="13.5" hidden="false" customHeight="true" outlineLevel="0" collapsed="false">
      <c r="A35" s="176"/>
      <c r="B35" s="177" t="n">
        <v>0</v>
      </c>
      <c r="C35" s="178"/>
      <c r="D35" s="160"/>
      <c r="E35" s="179"/>
      <c r="F35" s="178"/>
      <c r="G35" s="180"/>
      <c r="H35" s="179"/>
      <c r="I35" s="178"/>
      <c r="J35" s="181"/>
      <c r="K35" s="179"/>
      <c r="L35" s="178"/>
      <c r="M35" s="163"/>
      <c r="N35" s="179"/>
      <c r="O35" s="172"/>
      <c r="P35" s="172"/>
    </row>
    <row r="36" customFormat="false" ht="13.5" hidden="false" customHeight="true" outlineLevel="0" collapsed="false">
      <c r="A36" s="182" t="s">
        <v>59</v>
      </c>
      <c r="B36" s="183"/>
      <c r="C36" s="152"/>
      <c r="D36" s="156"/>
      <c r="E36" s="154"/>
      <c r="F36" s="152"/>
      <c r="G36" s="155"/>
      <c r="H36" s="154"/>
      <c r="I36" s="152"/>
      <c r="J36" s="156"/>
      <c r="K36" s="154"/>
      <c r="L36" s="152"/>
      <c r="M36" s="156"/>
      <c r="N36" s="154"/>
      <c r="O36" s="184"/>
      <c r="P36" s="184"/>
    </row>
    <row r="37" customFormat="false" ht="13.5" hidden="false" customHeight="true" outlineLevel="0" collapsed="false">
      <c r="A37" s="182"/>
      <c r="B37" s="183"/>
      <c r="C37" s="178"/>
      <c r="D37" s="181"/>
      <c r="E37" s="179"/>
      <c r="F37" s="178"/>
      <c r="G37" s="180"/>
      <c r="H37" s="179"/>
      <c r="I37" s="178"/>
      <c r="J37" s="181"/>
      <c r="K37" s="179"/>
      <c r="L37" s="178"/>
      <c r="M37" s="181" t="n">
        <f aca="false">SUM(M6:M35)</f>
        <v>0</v>
      </c>
      <c r="N37" s="179"/>
      <c r="O37" s="184"/>
      <c r="P37" s="184"/>
      <c r="Q37" s="185" t="n">
        <f aca="false">SUM(M6:M35)</f>
        <v>0</v>
      </c>
    </row>
  </sheetData>
  <mergeCells count="43">
    <mergeCell ref="B1:M1"/>
    <mergeCell ref="A2:A3"/>
    <mergeCell ref="B3:M3"/>
    <mergeCell ref="A4:A5"/>
    <mergeCell ref="B4:B5"/>
    <mergeCell ref="C4:E5"/>
    <mergeCell ref="F4:H5"/>
    <mergeCell ref="I4:K5"/>
    <mergeCell ref="L4:N5"/>
    <mergeCell ref="O4:P5"/>
    <mergeCell ref="A6:A7"/>
    <mergeCell ref="O6:P7"/>
    <mergeCell ref="A8:A9"/>
    <mergeCell ref="O8:P9"/>
    <mergeCell ref="A10:A11"/>
    <mergeCell ref="O10:P11"/>
    <mergeCell ref="A12:A13"/>
    <mergeCell ref="O12:P13"/>
    <mergeCell ref="A14:A15"/>
    <mergeCell ref="O14:P15"/>
    <mergeCell ref="A16:A17"/>
    <mergeCell ref="O16:P17"/>
    <mergeCell ref="A18:A19"/>
    <mergeCell ref="O18:P19"/>
    <mergeCell ref="A20:A21"/>
    <mergeCell ref="O20:P21"/>
    <mergeCell ref="A22:A23"/>
    <mergeCell ref="O22:P23"/>
    <mergeCell ref="A24:A25"/>
    <mergeCell ref="O24:P25"/>
    <mergeCell ref="A26:A27"/>
    <mergeCell ref="O26:P27"/>
    <mergeCell ref="A28:A29"/>
    <mergeCell ref="O28:P29"/>
    <mergeCell ref="A30:A31"/>
    <mergeCell ref="O30:P31"/>
    <mergeCell ref="A32:A33"/>
    <mergeCell ref="O32:P33"/>
    <mergeCell ref="A34:A35"/>
    <mergeCell ref="O34:P35"/>
    <mergeCell ref="A36:A37"/>
    <mergeCell ref="B36:B37"/>
    <mergeCell ref="O36:P37"/>
  </mergeCells>
  <printOptions headings="false" gridLines="false" gridLinesSet="true" horizontalCentered="true" verticalCentered="false"/>
  <pageMargins left="0.196527777777778" right="0.196527777777778" top="0.905555555555556" bottom="0.43333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2.1"/>
    <col collapsed="false" customWidth="true" hidden="false" outlineLevel="0" max="2" min="2" style="187" width="9.99"/>
    <col collapsed="false" customWidth="true" hidden="false" outlineLevel="0" max="3" min="3" style="187" width="2.1"/>
    <col collapsed="false" customWidth="true" hidden="false" outlineLevel="0" max="4" min="4" style="187" width="26.66"/>
    <col collapsed="false" customWidth="true" hidden="false" outlineLevel="0" max="5" min="5" style="187" width="24.1"/>
    <col collapsed="false" customWidth="true" hidden="false" outlineLevel="0" max="6" min="6" style="187" width="2.44"/>
    <col collapsed="false" customWidth="true" hidden="false" outlineLevel="0" max="7" min="7" style="187" width="7.44"/>
    <col collapsed="false" customWidth="true" hidden="false" outlineLevel="0" max="9" min="8" style="187" width="2.1"/>
    <col collapsed="false" customWidth="true" hidden="false" outlineLevel="0" max="10" min="10" style="187" width="5.44"/>
    <col collapsed="false" customWidth="true" hidden="false" outlineLevel="0" max="12" min="11" style="187" width="2.1"/>
    <col collapsed="false" customWidth="true" hidden="false" outlineLevel="0" max="13" min="13" style="187" width="8.22"/>
    <col collapsed="false" customWidth="true" hidden="false" outlineLevel="0" max="15" min="14" style="187" width="2.1"/>
    <col collapsed="false" customWidth="true" hidden="false" outlineLevel="0" max="16" min="16" style="187" width="9.99"/>
    <col collapsed="false" customWidth="true" hidden="false" outlineLevel="0" max="18" min="17" style="187" width="2.1"/>
    <col collapsed="false" customWidth="true" hidden="false" outlineLevel="0" max="19" min="19" style="188" width="9.99"/>
    <col collapsed="false" customWidth="true" hidden="false" outlineLevel="0" max="20" min="20" style="187" width="2.1"/>
    <col collapsed="false" customWidth="true" hidden="false" outlineLevel="0" max="21" min="21" style="187" width="2.44"/>
    <col collapsed="false" customWidth="false" hidden="false" outlineLevel="0" max="257" min="22" style="187" width="8.99"/>
  </cols>
  <sheetData>
    <row r="1" customFormat="false" ht="40.5" hidden="false" customHeight="true" outlineLevel="0" collapsed="false">
      <c r="A1" s="189" t="s">
        <v>7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</row>
    <row r="2" customFormat="false" ht="13.5" hidden="false" customHeight="true" outlineLevel="0" collapsed="false"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1"/>
      <c r="S2" s="192"/>
      <c r="T2" s="190"/>
    </row>
    <row r="3" customFormat="false" ht="13.5" hidden="false" customHeight="true" outlineLevel="0" collapsed="false">
      <c r="A3" s="193" t="s">
        <v>71</v>
      </c>
      <c r="B3" s="193"/>
      <c r="C3" s="193"/>
      <c r="D3" s="194" t="s">
        <v>40</v>
      </c>
      <c r="E3" s="195" t="s">
        <v>41</v>
      </c>
      <c r="F3" s="196" t="s">
        <v>22</v>
      </c>
      <c r="G3" s="196"/>
      <c r="H3" s="196"/>
      <c r="I3" s="197" t="s">
        <v>23</v>
      </c>
      <c r="J3" s="197"/>
      <c r="K3" s="197"/>
      <c r="L3" s="198" t="s">
        <v>42</v>
      </c>
      <c r="M3" s="198"/>
      <c r="N3" s="198"/>
      <c r="O3" s="197" t="s">
        <v>24</v>
      </c>
      <c r="P3" s="197"/>
      <c r="Q3" s="197"/>
      <c r="R3" s="199" t="s">
        <v>43</v>
      </c>
      <c r="S3" s="199"/>
      <c r="T3" s="199"/>
    </row>
    <row r="4" customFormat="false" ht="13.5" hidden="false" customHeight="true" outlineLevel="0" collapsed="false">
      <c r="A4" s="193"/>
      <c r="B4" s="193"/>
      <c r="C4" s="193"/>
      <c r="D4" s="194"/>
      <c r="E4" s="195"/>
      <c r="F4" s="196"/>
      <c r="G4" s="196"/>
      <c r="H4" s="196"/>
      <c r="I4" s="197"/>
      <c r="J4" s="197"/>
      <c r="K4" s="197"/>
      <c r="L4" s="198"/>
      <c r="M4" s="198"/>
      <c r="N4" s="198"/>
      <c r="O4" s="197"/>
      <c r="P4" s="197"/>
      <c r="Q4" s="197"/>
      <c r="R4" s="199"/>
      <c r="S4" s="199"/>
      <c r="T4" s="199"/>
    </row>
    <row r="5" customFormat="false" ht="1.5" hidden="false" customHeight="true" outlineLevel="0" collapsed="false">
      <c r="A5" s="200"/>
      <c r="B5" s="201"/>
      <c r="C5" s="202"/>
      <c r="D5" s="203"/>
      <c r="E5" s="204"/>
      <c r="F5" s="205"/>
      <c r="G5" s="205"/>
      <c r="H5" s="205"/>
      <c r="I5" s="206"/>
      <c r="J5" s="207"/>
      <c r="K5" s="203"/>
      <c r="L5" s="205"/>
      <c r="M5" s="205"/>
      <c r="N5" s="205"/>
      <c r="O5" s="206"/>
      <c r="P5" s="205"/>
      <c r="Q5" s="203"/>
      <c r="R5" s="208"/>
      <c r="S5" s="209"/>
      <c r="T5" s="210"/>
    </row>
    <row r="6" customFormat="false" ht="13.5" hidden="false" customHeight="true" outlineLevel="0" collapsed="false">
      <c r="A6" s="211"/>
      <c r="B6" s="212" t="n">
        <v>1</v>
      </c>
      <c r="C6" s="213"/>
      <c r="D6" s="214" t="s">
        <v>44</v>
      </c>
      <c r="E6" s="215"/>
      <c r="F6" s="216"/>
      <c r="G6" s="217"/>
      <c r="H6" s="213"/>
      <c r="I6" s="216"/>
      <c r="J6" s="218"/>
      <c r="K6" s="213"/>
      <c r="L6" s="216"/>
      <c r="M6" s="219"/>
      <c r="N6" s="213"/>
      <c r="O6" s="216"/>
      <c r="P6" s="219"/>
      <c r="Q6" s="213"/>
      <c r="R6" s="216"/>
      <c r="S6" s="220"/>
      <c r="T6" s="221"/>
    </row>
    <row r="7" customFormat="false" ht="13.5" hidden="false" customHeight="true" outlineLevel="0" collapsed="false">
      <c r="A7" s="222"/>
      <c r="B7" s="212"/>
      <c r="C7" s="223"/>
      <c r="D7" s="214"/>
      <c r="E7" s="215"/>
      <c r="F7" s="207"/>
      <c r="G7" s="224" t="n">
        <f aca="false">IF($V$1=1,V7,IF(J7="人",$V$1,IF(J7="％",$V$1,V7)))</f>
        <v>0</v>
      </c>
      <c r="H7" s="225"/>
      <c r="I7" s="226"/>
      <c r="J7" s="207"/>
      <c r="K7" s="225"/>
      <c r="L7" s="207"/>
      <c r="M7" s="227" t="n">
        <f aca="false">IF($V$1,W7,$V$1)</f>
        <v>0</v>
      </c>
      <c r="N7" s="225"/>
      <c r="O7" s="207"/>
      <c r="P7" s="227" t="n">
        <f aca="false">ROUNDDOWN(G7*M7,0)</f>
        <v>0</v>
      </c>
      <c r="Q7" s="225"/>
      <c r="R7" s="226"/>
      <c r="S7" s="65"/>
      <c r="T7" s="228"/>
    </row>
    <row r="8" customFormat="false" ht="13.5" hidden="false" customHeight="true" outlineLevel="0" collapsed="false">
      <c r="A8" s="211"/>
      <c r="B8" s="212"/>
      <c r="C8" s="213"/>
      <c r="D8" s="229" t="s">
        <v>72</v>
      </c>
      <c r="E8" s="230" t="s">
        <v>73</v>
      </c>
      <c r="F8" s="231"/>
      <c r="G8" s="232"/>
      <c r="H8" s="231"/>
      <c r="I8" s="233"/>
      <c r="J8" s="231"/>
      <c r="K8" s="234"/>
      <c r="L8" s="233"/>
      <c r="M8" s="235" t="n">
        <f aca="false">IF($V$1,W8,$V$1)</f>
        <v>0</v>
      </c>
      <c r="N8" s="234"/>
      <c r="O8" s="233"/>
      <c r="P8" s="235" t="n">
        <f aca="false">ROUNDDOWN(G8*M8,0)</f>
        <v>0</v>
      </c>
      <c r="Q8" s="234"/>
      <c r="R8" s="233"/>
      <c r="S8" s="81"/>
      <c r="T8" s="221"/>
    </row>
    <row r="9" customFormat="false" ht="13.5" hidden="false" customHeight="true" outlineLevel="0" collapsed="false">
      <c r="A9" s="222"/>
      <c r="B9" s="212"/>
      <c r="C9" s="223"/>
      <c r="D9" s="229"/>
      <c r="E9" s="230"/>
      <c r="F9" s="207"/>
      <c r="G9" s="236"/>
      <c r="H9" s="207"/>
      <c r="I9" s="226"/>
      <c r="J9" s="237" t="s">
        <v>74</v>
      </c>
      <c r="K9" s="225"/>
      <c r="L9" s="226"/>
      <c r="M9" s="227" t="n">
        <f aca="false">IF($V$1,W9,$V$1)</f>
        <v>0</v>
      </c>
      <c r="N9" s="225"/>
      <c r="O9" s="226"/>
      <c r="P9" s="227" t="n">
        <f aca="false">ROUNDDOWN(G9*M9,0)</f>
        <v>0</v>
      </c>
      <c r="Q9" s="225"/>
      <c r="R9" s="226"/>
      <c r="S9" s="84" t="s">
        <v>75</v>
      </c>
      <c r="T9" s="228"/>
      <c r="V9" s="238"/>
    </row>
    <row r="10" customFormat="false" ht="13.5" hidden="false" customHeight="true" outlineLevel="0" collapsed="false">
      <c r="A10" s="211"/>
      <c r="B10" s="212"/>
      <c r="C10" s="213"/>
      <c r="D10" s="229" t="s">
        <v>76</v>
      </c>
      <c r="E10" s="230" t="s">
        <v>73</v>
      </c>
      <c r="F10" s="231"/>
      <c r="G10" s="232"/>
      <c r="H10" s="231"/>
      <c r="I10" s="233"/>
      <c r="J10" s="231"/>
      <c r="K10" s="234"/>
      <c r="L10" s="233"/>
      <c r="M10" s="235" t="n">
        <f aca="false">IF($V$1,W10,$V$1)</f>
        <v>0</v>
      </c>
      <c r="N10" s="234"/>
      <c r="O10" s="233"/>
      <c r="P10" s="235" t="n">
        <f aca="false">ROUNDDOWN(G10*M10,0)</f>
        <v>0</v>
      </c>
      <c r="Q10" s="234"/>
      <c r="R10" s="233"/>
      <c r="S10" s="81"/>
      <c r="T10" s="221"/>
      <c r="V10" s="238"/>
    </row>
    <row r="11" customFormat="false" ht="13.5" hidden="false" customHeight="true" outlineLevel="0" collapsed="false">
      <c r="A11" s="222"/>
      <c r="B11" s="212"/>
      <c r="C11" s="223"/>
      <c r="D11" s="229"/>
      <c r="E11" s="230"/>
      <c r="F11" s="207"/>
      <c r="G11" s="236"/>
      <c r="H11" s="207"/>
      <c r="I11" s="226"/>
      <c r="J11" s="237" t="s">
        <v>74</v>
      </c>
      <c r="K11" s="225"/>
      <c r="L11" s="226"/>
      <c r="M11" s="227" t="n">
        <f aca="false">IF($V$1,W11,$V$1)</f>
        <v>0</v>
      </c>
      <c r="N11" s="225"/>
      <c r="O11" s="226"/>
      <c r="P11" s="227" t="n">
        <f aca="false">ROUNDDOWN(G11*M11,0)</f>
        <v>0</v>
      </c>
      <c r="Q11" s="225"/>
      <c r="R11" s="226"/>
      <c r="S11" s="84" t="s">
        <v>75</v>
      </c>
      <c r="T11" s="228"/>
      <c r="V11" s="238"/>
    </row>
    <row r="12" customFormat="false" ht="13.5" hidden="false" customHeight="true" outlineLevel="0" collapsed="false">
      <c r="A12" s="211"/>
      <c r="B12" s="212"/>
      <c r="C12" s="213"/>
      <c r="D12" s="214"/>
      <c r="E12" s="239"/>
      <c r="F12" s="240"/>
      <c r="G12" s="232" t="n">
        <f aca="false">IF($V$1=1,V12,IF(J12="人",$V$1,IF(J12="％",$V$1,V12)))</f>
        <v>0</v>
      </c>
      <c r="H12" s="241"/>
      <c r="I12" s="241"/>
      <c r="J12" s="242"/>
      <c r="K12" s="241"/>
      <c r="L12" s="241"/>
      <c r="M12" s="235" t="n">
        <f aca="false">IF($V$1,W12,$V$1)</f>
        <v>0</v>
      </c>
      <c r="N12" s="243"/>
      <c r="O12" s="233"/>
      <c r="P12" s="235"/>
      <c r="Q12" s="234"/>
      <c r="R12" s="233"/>
      <c r="S12" s="81"/>
      <c r="T12" s="221"/>
      <c r="V12" s="238"/>
    </row>
    <row r="13" customFormat="false" ht="13.5" hidden="false" customHeight="true" outlineLevel="0" collapsed="false">
      <c r="A13" s="222"/>
      <c r="B13" s="212"/>
      <c r="C13" s="223"/>
      <c r="D13" s="214"/>
      <c r="E13" s="239"/>
      <c r="F13" s="244"/>
      <c r="G13" s="224" t="n">
        <f aca="false">IF($V$1=1,V13,IF(J13="人",$V$1,IF(J13="％",$V$1,V13)))</f>
        <v>0</v>
      </c>
      <c r="H13" s="245"/>
      <c r="I13" s="245"/>
      <c r="J13" s="246" t="s">
        <v>77</v>
      </c>
      <c r="K13" s="245"/>
      <c r="L13" s="245"/>
      <c r="M13" s="227" t="n">
        <f aca="false">IF($V$1,W13,$V$1)</f>
        <v>0</v>
      </c>
      <c r="N13" s="247"/>
      <c r="O13" s="226"/>
      <c r="P13" s="227" t="n">
        <f aca="false">SUM(P6:P11)</f>
        <v>0</v>
      </c>
      <c r="Q13" s="225"/>
      <c r="R13" s="226"/>
      <c r="S13" s="65" t="s">
        <v>78</v>
      </c>
      <c r="T13" s="228"/>
      <c r="V13" s="238"/>
    </row>
    <row r="14" customFormat="false" ht="13.5" hidden="false" customHeight="true" outlineLevel="0" collapsed="false">
      <c r="A14" s="211"/>
      <c r="B14" s="212"/>
      <c r="C14" s="213"/>
      <c r="D14" s="214"/>
      <c r="E14" s="215"/>
      <c r="F14" s="231"/>
      <c r="G14" s="232"/>
      <c r="H14" s="231"/>
      <c r="I14" s="233"/>
      <c r="J14" s="231"/>
      <c r="K14" s="234"/>
      <c r="L14" s="233"/>
      <c r="M14" s="235"/>
      <c r="N14" s="234"/>
      <c r="O14" s="233"/>
      <c r="P14" s="235"/>
      <c r="Q14" s="234"/>
      <c r="R14" s="233"/>
      <c r="S14" s="81"/>
      <c r="T14" s="221"/>
      <c r="V14" s="238"/>
    </row>
    <row r="15" customFormat="false" ht="13.5" hidden="false" customHeight="true" outlineLevel="0" collapsed="false">
      <c r="A15" s="222"/>
      <c r="B15" s="212"/>
      <c r="C15" s="223"/>
      <c r="D15" s="214"/>
      <c r="E15" s="215"/>
      <c r="F15" s="248"/>
      <c r="G15" s="249"/>
      <c r="H15" s="248"/>
      <c r="I15" s="250"/>
      <c r="J15" s="248"/>
      <c r="K15" s="223"/>
      <c r="L15" s="250"/>
      <c r="M15" s="251"/>
      <c r="N15" s="223"/>
      <c r="O15" s="226"/>
      <c r="P15" s="227"/>
      <c r="Q15" s="225"/>
      <c r="R15" s="226"/>
      <c r="S15" s="65"/>
      <c r="T15" s="228"/>
      <c r="V15" s="238"/>
    </row>
    <row r="16" customFormat="false" ht="13.5" hidden="false" customHeight="true" outlineLevel="0" collapsed="false">
      <c r="A16" s="211"/>
      <c r="B16" s="212" t="n">
        <v>2</v>
      </c>
      <c r="C16" s="213"/>
      <c r="D16" s="214" t="s">
        <v>45</v>
      </c>
      <c r="E16" s="215"/>
      <c r="F16" s="216"/>
      <c r="G16" s="217"/>
      <c r="H16" s="213"/>
      <c r="I16" s="216"/>
      <c r="J16" s="218"/>
      <c r="K16" s="213"/>
      <c r="L16" s="216"/>
      <c r="M16" s="219"/>
      <c r="N16" s="213"/>
      <c r="O16" s="216"/>
      <c r="P16" s="219"/>
      <c r="Q16" s="213"/>
      <c r="R16" s="216"/>
      <c r="S16" s="220"/>
      <c r="T16" s="221"/>
      <c r="V16" s="238"/>
    </row>
    <row r="17" customFormat="false" ht="13.5" hidden="false" customHeight="true" outlineLevel="0" collapsed="false">
      <c r="A17" s="222"/>
      <c r="B17" s="212"/>
      <c r="C17" s="223"/>
      <c r="D17" s="214"/>
      <c r="E17" s="215"/>
      <c r="F17" s="248"/>
      <c r="G17" s="249"/>
      <c r="H17" s="223"/>
      <c r="I17" s="250"/>
      <c r="J17" s="248"/>
      <c r="K17" s="223"/>
      <c r="L17" s="248"/>
      <c r="M17" s="251"/>
      <c r="N17" s="223"/>
      <c r="O17" s="248"/>
      <c r="P17" s="251"/>
      <c r="Q17" s="223"/>
      <c r="R17" s="250"/>
      <c r="S17" s="252"/>
      <c r="T17" s="228"/>
      <c r="V17" s="238"/>
    </row>
    <row r="18" customFormat="false" ht="13.5" hidden="false" customHeight="true" outlineLevel="0" collapsed="false">
      <c r="A18" s="211"/>
      <c r="B18" s="212"/>
      <c r="C18" s="213"/>
      <c r="D18" s="229" t="s">
        <v>79</v>
      </c>
      <c r="E18" s="230" t="s">
        <v>73</v>
      </c>
      <c r="F18" s="218"/>
      <c r="G18" s="253"/>
      <c r="H18" s="218"/>
      <c r="I18" s="216"/>
      <c r="J18" s="218"/>
      <c r="K18" s="213"/>
      <c r="L18" s="216"/>
      <c r="M18" s="219"/>
      <c r="N18" s="213"/>
      <c r="O18" s="216"/>
      <c r="P18" s="219"/>
      <c r="Q18" s="213"/>
      <c r="R18" s="216"/>
      <c r="S18" s="220"/>
      <c r="T18" s="221"/>
      <c r="V18" s="238"/>
    </row>
    <row r="19" customFormat="false" ht="13.5" hidden="false" customHeight="true" outlineLevel="0" collapsed="false">
      <c r="A19" s="222"/>
      <c r="B19" s="212"/>
      <c r="C19" s="223"/>
      <c r="D19" s="229"/>
      <c r="E19" s="230"/>
      <c r="F19" s="248"/>
      <c r="G19" s="249"/>
      <c r="H19" s="248"/>
      <c r="I19" s="250"/>
      <c r="J19" s="254" t="s">
        <v>74</v>
      </c>
      <c r="K19" s="223"/>
      <c r="L19" s="250"/>
      <c r="M19" s="251"/>
      <c r="N19" s="223"/>
      <c r="O19" s="250"/>
      <c r="P19" s="251"/>
      <c r="Q19" s="223"/>
      <c r="R19" s="250"/>
      <c r="S19" s="252"/>
      <c r="T19" s="228"/>
      <c r="V19" s="238"/>
    </row>
    <row r="20" customFormat="false" ht="13.5" hidden="false" customHeight="true" outlineLevel="0" collapsed="false">
      <c r="A20" s="211"/>
      <c r="B20" s="212"/>
      <c r="C20" s="213"/>
      <c r="D20" s="229" t="s">
        <v>79</v>
      </c>
      <c r="E20" s="230" t="s">
        <v>80</v>
      </c>
      <c r="F20" s="218"/>
      <c r="G20" s="253"/>
      <c r="H20" s="218"/>
      <c r="I20" s="216"/>
      <c r="J20" s="218"/>
      <c r="K20" s="213"/>
      <c r="L20" s="216"/>
      <c r="M20" s="219"/>
      <c r="N20" s="213"/>
      <c r="O20" s="216"/>
      <c r="P20" s="219"/>
      <c r="Q20" s="213"/>
      <c r="R20" s="216"/>
      <c r="S20" s="220"/>
      <c r="T20" s="221"/>
      <c r="V20" s="238"/>
    </row>
    <row r="21" customFormat="false" ht="13.5" hidden="false" customHeight="true" outlineLevel="0" collapsed="false">
      <c r="A21" s="222"/>
      <c r="B21" s="212"/>
      <c r="C21" s="223"/>
      <c r="D21" s="229"/>
      <c r="E21" s="230"/>
      <c r="F21" s="248"/>
      <c r="G21" s="249"/>
      <c r="H21" s="248"/>
      <c r="I21" s="250"/>
      <c r="J21" s="254" t="s">
        <v>74</v>
      </c>
      <c r="K21" s="223"/>
      <c r="L21" s="250"/>
      <c r="M21" s="251"/>
      <c r="N21" s="223"/>
      <c r="O21" s="250"/>
      <c r="P21" s="251"/>
      <c r="Q21" s="223"/>
      <c r="R21" s="250"/>
      <c r="S21" s="252"/>
      <c r="T21" s="228"/>
      <c r="V21" s="238"/>
    </row>
    <row r="22" customFormat="false" ht="13.5" hidden="false" customHeight="true" outlineLevel="0" collapsed="false">
      <c r="A22" s="211"/>
      <c r="B22" s="212"/>
      <c r="C22" s="213"/>
      <c r="D22" s="255" t="s">
        <v>81</v>
      </c>
      <c r="E22" s="239"/>
      <c r="F22" s="256"/>
      <c r="G22" s="253"/>
      <c r="H22" s="257"/>
      <c r="I22" s="258"/>
      <c r="J22" s="259"/>
      <c r="K22" s="260"/>
      <c r="L22" s="257"/>
      <c r="M22" s="219"/>
      <c r="N22" s="260"/>
      <c r="O22" s="216"/>
      <c r="P22" s="219"/>
      <c r="Q22" s="213"/>
      <c r="R22" s="216"/>
      <c r="S22" s="220"/>
      <c r="T22" s="221"/>
      <c r="V22" s="238"/>
    </row>
    <row r="23" customFormat="false" ht="13.5" hidden="false" customHeight="true" outlineLevel="0" collapsed="false">
      <c r="A23" s="222"/>
      <c r="B23" s="212"/>
      <c r="C23" s="223"/>
      <c r="D23" s="255"/>
      <c r="E23" s="239"/>
      <c r="F23" s="261"/>
      <c r="G23" s="249"/>
      <c r="H23" s="262"/>
      <c r="I23" s="261"/>
      <c r="J23" s="263" t="s">
        <v>77</v>
      </c>
      <c r="K23" s="264"/>
      <c r="L23" s="262"/>
      <c r="M23" s="251"/>
      <c r="N23" s="264"/>
      <c r="O23" s="250"/>
      <c r="P23" s="251"/>
      <c r="Q23" s="223"/>
      <c r="R23" s="250"/>
      <c r="S23" s="252" t="s">
        <v>78</v>
      </c>
      <c r="T23" s="228"/>
      <c r="V23" s="238"/>
    </row>
    <row r="24" customFormat="false" ht="13.5" hidden="false" customHeight="true" outlineLevel="0" collapsed="false">
      <c r="A24" s="211"/>
      <c r="B24" s="212"/>
      <c r="C24" s="213"/>
      <c r="D24" s="214"/>
      <c r="E24" s="215"/>
      <c r="F24" s="218"/>
      <c r="G24" s="253"/>
      <c r="H24" s="218"/>
      <c r="I24" s="216"/>
      <c r="J24" s="218"/>
      <c r="K24" s="213"/>
      <c r="L24" s="216"/>
      <c r="M24" s="219"/>
      <c r="N24" s="213"/>
      <c r="O24" s="216"/>
      <c r="P24" s="219"/>
      <c r="Q24" s="213"/>
      <c r="R24" s="216"/>
      <c r="S24" s="220"/>
      <c r="T24" s="221"/>
      <c r="V24" s="238"/>
    </row>
    <row r="25" customFormat="false" ht="13.5" hidden="false" customHeight="true" outlineLevel="0" collapsed="false">
      <c r="A25" s="222"/>
      <c r="B25" s="212"/>
      <c r="C25" s="223"/>
      <c r="D25" s="214"/>
      <c r="E25" s="215"/>
      <c r="F25" s="248"/>
      <c r="G25" s="249"/>
      <c r="H25" s="248"/>
      <c r="I25" s="250"/>
      <c r="J25" s="248"/>
      <c r="K25" s="223"/>
      <c r="L25" s="250"/>
      <c r="M25" s="251"/>
      <c r="N25" s="223"/>
      <c r="O25" s="250"/>
      <c r="P25" s="251"/>
      <c r="Q25" s="223"/>
      <c r="R25" s="250"/>
      <c r="S25" s="252"/>
      <c r="T25" s="228"/>
      <c r="V25" s="238"/>
    </row>
    <row r="26" customFormat="false" ht="13.5" hidden="false" customHeight="true" outlineLevel="0" collapsed="false">
      <c r="A26" s="211"/>
      <c r="B26" s="212" t="n">
        <v>3</v>
      </c>
      <c r="C26" s="213"/>
      <c r="D26" s="214" t="s">
        <v>46</v>
      </c>
      <c r="E26" s="215"/>
      <c r="F26" s="216"/>
      <c r="G26" s="217"/>
      <c r="H26" s="213"/>
      <c r="I26" s="216"/>
      <c r="J26" s="218"/>
      <c r="K26" s="213"/>
      <c r="L26" s="216"/>
      <c r="M26" s="219"/>
      <c r="N26" s="213"/>
      <c r="O26" s="216"/>
      <c r="P26" s="219"/>
      <c r="Q26" s="213"/>
      <c r="R26" s="216"/>
      <c r="S26" s="220"/>
      <c r="T26" s="221"/>
      <c r="V26" s="238"/>
    </row>
    <row r="27" customFormat="false" ht="13.5" hidden="false" customHeight="true" outlineLevel="0" collapsed="false">
      <c r="A27" s="222"/>
      <c r="B27" s="212"/>
      <c r="C27" s="223"/>
      <c r="D27" s="214"/>
      <c r="E27" s="215"/>
      <c r="F27" s="248"/>
      <c r="G27" s="249"/>
      <c r="H27" s="223"/>
      <c r="I27" s="250"/>
      <c r="J27" s="248"/>
      <c r="K27" s="223"/>
      <c r="L27" s="248"/>
      <c r="M27" s="251"/>
      <c r="N27" s="223"/>
      <c r="O27" s="248"/>
      <c r="P27" s="251"/>
      <c r="Q27" s="223"/>
      <c r="R27" s="250"/>
      <c r="S27" s="252"/>
      <c r="T27" s="228"/>
      <c r="V27" s="238"/>
    </row>
    <row r="28" customFormat="false" ht="13.5" hidden="false" customHeight="true" outlineLevel="0" collapsed="false">
      <c r="A28" s="211"/>
      <c r="B28" s="212"/>
      <c r="C28" s="213"/>
      <c r="D28" s="229" t="s">
        <v>79</v>
      </c>
      <c r="E28" s="230" t="s">
        <v>73</v>
      </c>
      <c r="F28" s="218"/>
      <c r="G28" s="253"/>
      <c r="H28" s="218"/>
      <c r="I28" s="216"/>
      <c r="J28" s="218"/>
      <c r="K28" s="213"/>
      <c r="L28" s="216"/>
      <c r="M28" s="219"/>
      <c r="N28" s="213"/>
      <c r="O28" s="216"/>
      <c r="P28" s="219"/>
      <c r="Q28" s="213"/>
      <c r="R28" s="216"/>
      <c r="S28" s="220"/>
      <c r="T28" s="221"/>
      <c r="V28" s="238"/>
    </row>
    <row r="29" customFormat="false" ht="13.5" hidden="false" customHeight="true" outlineLevel="0" collapsed="false">
      <c r="A29" s="222"/>
      <c r="B29" s="212"/>
      <c r="C29" s="223"/>
      <c r="D29" s="229"/>
      <c r="E29" s="230"/>
      <c r="F29" s="248"/>
      <c r="G29" s="249"/>
      <c r="H29" s="248"/>
      <c r="I29" s="250"/>
      <c r="J29" s="254" t="s">
        <v>74</v>
      </c>
      <c r="K29" s="223"/>
      <c r="L29" s="250"/>
      <c r="M29" s="251"/>
      <c r="N29" s="223"/>
      <c r="O29" s="250"/>
      <c r="P29" s="251"/>
      <c r="Q29" s="223"/>
      <c r="R29" s="250"/>
      <c r="S29" s="252"/>
      <c r="T29" s="228"/>
      <c r="V29" s="238"/>
    </row>
    <row r="30" customFormat="false" ht="13.5" hidden="false" customHeight="true" outlineLevel="0" collapsed="false">
      <c r="A30" s="211"/>
      <c r="B30" s="212"/>
      <c r="C30" s="213"/>
      <c r="D30" s="229" t="s">
        <v>82</v>
      </c>
      <c r="E30" s="230" t="s">
        <v>73</v>
      </c>
      <c r="F30" s="218"/>
      <c r="G30" s="253"/>
      <c r="H30" s="218"/>
      <c r="I30" s="216"/>
      <c r="J30" s="218"/>
      <c r="K30" s="213"/>
      <c r="L30" s="216"/>
      <c r="M30" s="219"/>
      <c r="N30" s="213"/>
      <c r="O30" s="216"/>
      <c r="P30" s="219"/>
      <c r="Q30" s="213"/>
      <c r="R30" s="216"/>
      <c r="S30" s="220"/>
      <c r="T30" s="221"/>
      <c r="V30" s="238"/>
    </row>
    <row r="31" customFormat="false" ht="13.5" hidden="false" customHeight="true" outlineLevel="0" collapsed="false">
      <c r="A31" s="222"/>
      <c r="B31" s="212"/>
      <c r="C31" s="223"/>
      <c r="D31" s="229"/>
      <c r="E31" s="230"/>
      <c r="F31" s="248"/>
      <c r="G31" s="249"/>
      <c r="H31" s="248"/>
      <c r="I31" s="250"/>
      <c r="J31" s="254" t="s">
        <v>74</v>
      </c>
      <c r="K31" s="223"/>
      <c r="L31" s="250"/>
      <c r="M31" s="251"/>
      <c r="N31" s="223"/>
      <c r="O31" s="250"/>
      <c r="P31" s="251"/>
      <c r="Q31" s="223"/>
      <c r="R31" s="250"/>
      <c r="S31" s="252"/>
      <c r="T31" s="228"/>
      <c r="V31" s="238"/>
    </row>
    <row r="32" customFormat="false" ht="13.5" hidden="false" customHeight="true" outlineLevel="0" collapsed="false">
      <c r="A32" s="211"/>
      <c r="B32" s="212"/>
      <c r="C32" s="213"/>
      <c r="D32" s="229" t="s">
        <v>83</v>
      </c>
      <c r="E32" s="230" t="s">
        <v>80</v>
      </c>
      <c r="F32" s="218"/>
      <c r="G32" s="253"/>
      <c r="H32" s="218"/>
      <c r="I32" s="216"/>
      <c r="J32" s="218"/>
      <c r="K32" s="213"/>
      <c r="L32" s="216"/>
      <c r="M32" s="219"/>
      <c r="N32" s="213"/>
      <c r="O32" s="216"/>
      <c r="P32" s="219"/>
      <c r="Q32" s="213"/>
      <c r="R32" s="216"/>
      <c r="S32" s="220"/>
      <c r="T32" s="221"/>
      <c r="V32" s="238"/>
    </row>
    <row r="33" customFormat="false" ht="13.5" hidden="false" customHeight="true" outlineLevel="0" collapsed="false">
      <c r="A33" s="222"/>
      <c r="B33" s="212"/>
      <c r="C33" s="223"/>
      <c r="D33" s="229"/>
      <c r="E33" s="230"/>
      <c r="F33" s="248"/>
      <c r="G33" s="249"/>
      <c r="H33" s="248"/>
      <c r="I33" s="250"/>
      <c r="J33" s="254" t="s">
        <v>74</v>
      </c>
      <c r="K33" s="223"/>
      <c r="L33" s="250"/>
      <c r="M33" s="251"/>
      <c r="N33" s="223"/>
      <c r="O33" s="250"/>
      <c r="P33" s="251"/>
      <c r="Q33" s="223"/>
      <c r="R33" s="250"/>
      <c r="S33" s="252"/>
      <c r="T33" s="228"/>
      <c r="V33" s="238"/>
    </row>
    <row r="34" customFormat="false" ht="13.5" hidden="false" customHeight="true" outlineLevel="0" collapsed="false">
      <c r="A34" s="211"/>
      <c r="B34" s="212"/>
      <c r="C34" s="213"/>
      <c r="D34" s="229" t="s">
        <v>84</v>
      </c>
      <c r="E34" s="230" t="s">
        <v>73</v>
      </c>
      <c r="F34" s="218"/>
      <c r="G34" s="253"/>
      <c r="H34" s="218"/>
      <c r="I34" s="216"/>
      <c r="J34" s="218"/>
      <c r="K34" s="213"/>
      <c r="L34" s="216"/>
      <c r="M34" s="219"/>
      <c r="N34" s="213"/>
      <c r="O34" s="216"/>
      <c r="P34" s="219"/>
      <c r="Q34" s="213"/>
      <c r="R34" s="216"/>
      <c r="S34" s="220"/>
      <c r="T34" s="221"/>
      <c r="V34" s="238"/>
    </row>
    <row r="35" customFormat="false" ht="13.5" hidden="false" customHeight="true" outlineLevel="0" collapsed="false">
      <c r="A35" s="222"/>
      <c r="B35" s="212"/>
      <c r="C35" s="223"/>
      <c r="D35" s="229"/>
      <c r="E35" s="230"/>
      <c r="F35" s="248"/>
      <c r="G35" s="249"/>
      <c r="H35" s="248"/>
      <c r="I35" s="250"/>
      <c r="J35" s="254" t="s">
        <v>74</v>
      </c>
      <c r="K35" s="223"/>
      <c r="L35" s="250"/>
      <c r="M35" s="251"/>
      <c r="N35" s="223"/>
      <c r="O35" s="250"/>
      <c r="P35" s="251"/>
      <c r="Q35" s="223"/>
      <c r="R35" s="250"/>
      <c r="S35" s="252"/>
      <c r="T35" s="228"/>
      <c r="V35" s="238"/>
    </row>
    <row r="36" customFormat="false" ht="13.5" hidden="false" customHeight="true" outlineLevel="0" collapsed="false">
      <c r="A36" s="211"/>
      <c r="B36" s="212"/>
      <c r="C36" s="213"/>
      <c r="D36" s="229" t="s">
        <v>85</v>
      </c>
      <c r="E36" s="230" t="s">
        <v>73</v>
      </c>
      <c r="F36" s="218"/>
      <c r="G36" s="253"/>
      <c r="H36" s="218"/>
      <c r="I36" s="216"/>
      <c r="J36" s="218"/>
      <c r="K36" s="213"/>
      <c r="L36" s="216"/>
      <c r="M36" s="219"/>
      <c r="N36" s="213"/>
      <c r="O36" s="216"/>
      <c r="P36" s="219"/>
      <c r="Q36" s="213"/>
      <c r="R36" s="216"/>
      <c r="S36" s="220"/>
      <c r="T36" s="221"/>
      <c r="V36" s="238"/>
    </row>
    <row r="37" customFormat="false" ht="13.5" hidden="false" customHeight="true" outlineLevel="0" collapsed="false">
      <c r="A37" s="222"/>
      <c r="B37" s="212"/>
      <c r="C37" s="223"/>
      <c r="D37" s="229"/>
      <c r="E37" s="230"/>
      <c r="F37" s="248"/>
      <c r="G37" s="249"/>
      <c r="H37" s="248"/>
      <c r="I37" s="250"/>
      <c r="J37" s="254" t="s">
        <v>74</v>
      </c>
      <c r="K37" s="223"/>
      <c r="L37" s="250"/>
      <c r="M37" s="251"/>
      <c r="N37" s="223"/>
      <c r="O37" s="250"/>
      <c r="P37" s="251"/>
      <c r="Q37" s="223"/>
      <c r="R37" s="250"/>
      <c r="S37" s="252"/>
      <c r="T37" s="228"/>
      <c r="V37" s="238"/>
    </row>
    <row r="38" customFormat="false" ht="13.5" hidden="false" customHeight="true" outlineLevel="0" collapsed="false">
      <c r="A38" s="211"/>
      <c r="B38" s="212"/>
      <c r="C38" s="213"/>
      <c r="D38" s="229" t="s">
        <v>85</v>
      </c>
      <c r="E38" s="230" t="s">
        <v>80</v>
      </c>
      <c r="F38" s="218"/>
      <c r="G38" s="253"/>
      <c r="H38" s="218"/>
      <c r="I38" s="216"/>
      <c r="J38" s="218"/>
      <c r="K38" s="213"/>
      <c r="L38" s="216"/>
      <c r="M38" s="219"/>
      <c r="N38" s="213"/>
      <c r="O38" s="216"/>
      <c r="P38" s="219"/>
      <c r="Q38" s="213"/>
      <c r="R38" s="216"/>
      <c r="S38" s="220"/>
      <c r="T38" s="221"/>
      <c r="V38" s="238"/>
    </row>
    <row r="39" customFormat="false" ht="13.5" hidden="false" customHeight="true" outlineLevel="0" collapsed="false">
      <c r="A39" s="222"/>
      <c r="B39" s="212"/>
      <c r="C39" s="223"/>
      <c r="D39" s="229"/>
      <c r="E39" s="230"/>
      <c r="F39" s="248"/>
      <c r="G39" s="249"/>
      <c r="H39" s="248"/>
      <c r="I39" s="250"/>
      <c r="J39" s="254" t="s">
        <v>74</v>
      </c>
      <c r="K39" s="223"/>
      <c r="L39" s="250"/>
      <c r="M39" s="251"/>
      <c r="N39" s="223"/>
      <c r="O39" s="250"/>
      <c r="P39" s="251"/>
      <c r="Q39" s="223"/>
      <c r="R39" s="250"/>
      <c r="S39" s="252"/>
      <c r="T39" s="228"/>
      <c r="V39" s="238"/>
    </row>
    <row r="40" customFormat="false" ht="13.5" hidden="false" customHeight="true" outlineLevel="0" collapsed="false">
      <c r="A40" s="211"/>
      <c r="B40" s="212"/>
      <c r="C40" s="213"/>
      <c r="D40" s="229" t="s">
        <v>86</v>
      </c>
      <c r="E40" s="230" t="s">
        <v>73</v>
      </c>
      <c r="F40" s="218"/>
      <c r="G40" s="253"/>
      <c r="H40" s="218"/>
      <c r="I40" s="216"/>
      <c r="J40" s="218"/>
      <c r="K40" s="213"/>
      <c r="L40" s="216"/>
      <c r="M40" s="219"/>
      <c r="N40" s="213"/>
      <c r="O40" s="216"/>
      <c r="P40" s="219"/>
      <c r="Q40" s="213"/>
      <c r="R40" s="216"/>
      <c r="S40" s="220"/>
      <c r="T40" s="221"/>
      <c r="V40" s="238"/>
    </row>
    <row r="41" customFormat="false" ht="13.5" hidden="false" customHeight="true" outlineLevel="0" collapsed="false">
      <c r="A41" s="222"/>
      <c r="B41" s="212"/>
      <c r="C41" s="223"/>
      <c r="D41" s="229"/>
      <c r="E41" s="230"/>
      <c r="F41" s="248"/>
      <c r="G41" s="249"/>
      <c r="H41" s="248"/>
      <c r="I41" s="250"/>
      <c r="J41" s="254" t="s">
        <v>74</v>
      </c>
      <c r="K41" s="223"/>
      <c r="L41" s="250"/>
      <c r="M41" s="251"/>
      <c r="N41" s="223"/>
      <c r="O41" s="250"/>
      <c r="P41" s="251"/>
      <c r="Q41" s="223"/>
      <c r="R41" s="250"/>
      <c r="S41" s="252"/>
      <c r="T41" s="228"/>
      <c r="V41" s="238"/>
    </row>
    <row r="42" customFormat="false" ht="13.5" hidden="false" customHeight="true" outlineLevel="0" collapsed="false">
      <c r="A42" s="211"/>
      <c r="B42" s="212"/>
      <c r="C42" s="213"/>
      <c r="D42" s="229" t="s">
        <v>86</v>
      </c>
      <c r="E42" s="230" t="s">
        <v>80</v>
      </c>
      <c r="F42" s="218"/>
      <c r="G42" s="253"/>
      <c r="H42" s="218"/>
      <c r="I42" s="216"/>
      <c r="J42" s="218"/>
      <c r="K42" s="213"/>
      <c r="L42" s="216"/>
      <c r="M42" s="219"/>
      <c r="N42" s="213"/>
      <c r="O42" s="216"/>
      <c r="P42" s="219"/>
      <c r="Q42" s="213"/>
      <c r="R42" s="216"/>
      <c r="S42" s="220"/>
      <c r="T42" s="221"/>
      <c r="V42" s="238"/>
    </row>
    <row r="43" customFormat="false" ht="13.5" hidden="false" customHeight="true" outlineLevel="0" collapsed="false">
      <c r="A43" s="222"/>
      <c r="B43" s="212"/>
      <c r="C43" s="223"/>
      <c r="D43" s="229"/>
      <c r="E43" s="230"/>
      <c r="F43" s="248"/>
      <c r="G43" s="249"/>
      <c r="H43" s="248"/>
      <c r="I43" s="250"/>
      <c r="J43" s="254" t="s">
        <v>74</v>
      </c>
      <c r="K43" s="223"/>
      <c r="L43" s="250"/>
      <c r="M43" s="251"/>
      <c r="N43" s="223"/>
      <c r="O43" s="250"/>
      <c r="P43" s="251"/>
      <c r="Q43" s="223"/>
      <c r="R43" s="250"/>
      <c r="S43" s="252"/>
      <c r="T43" s="228"/>
      <c r="V43" s="238"/>
    </row>
    <row r="44" customFormat="false" ht="13.5" hidden="false" customHeight="true" outlineLevel="0" collapsed="false">
      <c r="A44" s="211"/>
      <c r="B44" s="212"/>
      <c r="C44" s="213"/>
      <c r="D44" s="255" t="s">
        <v>81</v>
      </c>
      <c r="E44" s="239"/>
      <c r="F44" s="256"/>
      <c r="G44" s="253"/>
      <c r="H44" s="257"/>
      <c r="I44" s="258"/>
      <c r="J44" s="259"/>
      <c r="K44" s="260"/>
      <c r="L44" s="257"/>
      <c r="M44" s="219"/>
      <c r="N44" s="260"/>
      <c r="O44" s="216"/>
      <c r="P44" s="219"/>
      <c r="Q44" s="213"/>
      <c r="R44" s="216"/>
      <c r="S44" s="220"/>
      <c r="T44" s="221"/>
      <c r="V44" s="238"/>
    </row>
    <row r="45" customFormat="false" ht="13.5" hidden="false" customHeight="true" outlineLevel="0" collapsed="false">
      <c r="A45" s="222"/>
      <c r="B45" s="212"/>
      <c r="C45" s="223"/>
      <c r="D45" s="255"/>
      <c r="E45" s="239"/>
      <c r="F45" s="261"/>
      <c r="G45" s="249"/>
      <c r="H45" s="262"/>
      <c r="I45" s="261"/>
      <c r="J45" s="263" t="s">
        <v>77</v>
      </c>
      <c r="K45" s="264"/>
      <c r="L45" s="262"/>
      <c r="M45" s="251"/>
      <c r="N45" s="264"/>
      <c r="O45" s="250"/>
      <c r="P45" s="251"/>
      <c r="Q45" s="223"/>
      <c r="R45" s="250"/>
      <c r="S45" s="252" t="s">
        <v>78</v>
      </c>
      <c r="T45" s="228"/>
      <c r="V45" s="238"/>
    </row>
    <row r="46" customFormat="false" ht="13.5" hidden="false" customHeight="true" outlineLevel="0" collapsed="false">
      <c r="A46" s="211"/>
      <c r="B46" s="212"/>
      <c r="C46" s="213"/>
      <c r="D46" s="239"/>
      <c r="E46" s="215"/>
      <c r="F46" s="218"/>
      <c r="G46" s="253"/>
      <c r="H46" s="218"/>
      <c r="I46" s="216"/>
      <c r="J46" s="218"/>
      <c r="K46" s="213"/>
      <c r="L46" s="216"/>
      <c r="M46" s="219"/>
      <c r="N46" s="213"/>
      <c r="O46" s="216"/>
      <c r="P46" s="219"/>
      <c r="Q46" s="213"/>
      <c r="R46" s="216"/>
      <c r="S46" s="220"/>
      <c r="T46" s="221"/>
      <c r="V46" s="238"/>
    </row>
    <row r="47" customFormat="false" ht="13.5" hidden="false" customHeight="true" outlineLevel="0" collapsed="false">
      <c r="A47" s="222"/>
      <c r="B47" s="212"/>
      <c r="C47" s="223"/>
      <c r="D47" s="239"/>
      <c r="E47" s="215"/>
      <c r="F47" s="248"/>
      <c r="G47" s="249"/>
      <c r="H47" s="248"/>
      <c r="I47" s="250"/>
      <c r="J47" s="248"/>
      <c r="K47" s="223"/>
      <c r="L47" s="250"/>
      <c r="M47" s="251"/>
      <c r="N47" s="223"/>
      <c r="O47" s="250"/>
      <c r="P47" s="251"/>
      <c r="Q47" s="223"/>
      <c r="R47" s="250"/>
      <c r="S47" s="252"/>
      <c r="T47" s="228"/>
      <c r="V47" s="238"/>
    </row>
    <row r="48" customFormat="false" ht="13.5" hidden="false" customHeight="true" outlineLevel="0" collapsed="false">
      <c r="A48" s="211"/>
      <c r="B48" s="212" t="n">
        <v>4</v>
      </c>
      <c r="C48" s="213"/>
      <c r="D48" s="214" t="s">
        <v>47</v>
      </c>
      <c r="E48" s="215"/>
      <c r="F48" s="216"/>
      <c r="G48" s="217"/>
      <c r="H48" s="213"/>
      <c r="I48" s="216"/>
      <c r="J48" s="218"/>
      <c r="K48" s="213"/>
      <c r="L48" s="216"/>
      <c r="M48" s="219"/>
      <c r="N48" s="213"/>
      <c r="O48" s="216"/>
      <c r="P48" s="219"/>
      <c r="Q48" s="213"/>
      <c r="R48" s="216"/>
      <c r="S48" s="220"/>
      <c r="T48" s="221"/>
      <c r="V48" s="238"/>
    </row>
    <row r="49" customFormat="false" ht="13.5" hidden="false" customHeight="true" outlineLevel="0" collapsed="false">
      <c r="A49" s="222"/>
      <c r="B49" s="212"/>
      <c r="C49" s="223"/>
      <c r="D49" s="214"/>
      <c r="E49" s="215"/>
      <c r="F49" s="248"/>
      <c r="G49" s="249"/>
      <c r="H49" s="223"/>
      <c r="I49" s="250"/>
      <c r="J49" s="248"/>
      <c r="K49" s="223"/>
      <c r="L49" s="248"/>
      <c r="M49" s="251"/>
      <c r="N49" s="223"/>
      <c r="O49" s="248"/>
      <c r="P49" s="251"/>
      <c r="Q49" s="223"/>
      <c r="R49" s="250"/>
      <c r="S49" s="252"/>
      <c r="T49" s="228"/>
      <c r="V49" s="238"/>
    </row>
    <row r="50" customFormat="false" ht="13.5" hidden="false" customHeight="true" outlineLevel="0" collapsed="false">
      <c r="A50" s="211"/>
      <c r="B50" s="212"/>
      <c r="C50" s="213"/>
      <c r="D50" s="229" t="s">
        <v>87</v>
      </c>
      <c r="E50" s="230" t="s">
        <v>73</v>
      </c>
      <c r="F50" s="218"/>
      <c r="G50" s="253"/>
      <c r="H50" s="218"/>
      <c r="I50" s="216"/>
      <c r="J50" s="218"/>
      <c r="K50" s="213"/>
      <c r="L50" s="216"/>
      <c r="M50" s="219"/>
      <c r="N50" s="213"/>
      <c r="O50" s="216"/>
      <c r="P50" s="219"/>
      <c r="Q50" s="213"/>
      <c r="R50" s="216"/>
      <c r="S50" s="220"/>
      <c r="T50" s="221"/>
      <c r="V50" s="238"/>
    </row>
    <row r="51" customFormat="false" ht="13.5" hidden="false" customHeight="true" outlineLevel="0" collapsed="false">
      <c r="A51" s="222"/>
      <c r="B51" s="212"/>
      <c r="C51" s="223"/>
      <c r="D51" s="229"/>
      <c r="E51" s="230"/>
      <c r="F51" s="248"/>
      <c r="G51" s="249"/>
      <c r="H51" s="248"/>
      <c r="I51" s="250"/>
      <c r="J51" s="254" t="s">
        <v>74</v>
      </c>
      <c r="K51" s="223"/>
      <c r="L51" s="250"/>
      <c r="M51" s="251"/>
      <c r="N51" s="223"/>
      <c r="O51" s="250"/>
      <c r="P51" s="251"/>
      <c r="Q51" s="223"/>
      <c r="R51" s="250"/>
      <c r="S51" s="252"/>
      <c r="T51" s="228"/>
      <c r="V51" s="238"/>
    </row>
    <row r="52" customFormat="false" ht="13.5" hidden="false" customHeight="true" outlineLevel="0" collapsed="false">
      <c r="A52" s="211"/>
      <c r="B52" s="212"/>
      <c r="C52" s="213"/>
      <c r="D52" s="229" t="s">
        <v>87</v>
      </c>
      <c r="E52" s="230" t="s">
        <v>80</v>
      </c>
      <c r="F52" s="218"/>
      <c r="G52" s="253"/>
      <c r="H52" s="218"/>
      <c r="I52" s="216"/>
      <c r="J52" s="218"/>
      <c r="K52" s="213"/>
      <c r="L52" s="216"/>
      <c r="M52" s="219"/>
      <c r="N52" s="213"/>
      <c r="O52" s="216"/>
      <c r="P52" s="219"/>
      <c r="Q52" s="213"/>
      <c r="R52" s="216"/>
      <c r="S52" s="220"/>
      <c r="T52" s="221"/>
      <c r="V52" s="238"/>
    </row>
    <row r="53" customFormat="false" ht="13.5" hidden="false" customHeight="true" outlineLevel="0" collapsed="false">
      <c r="A53" s="222"/>
      <c r="B53" s="212"/>
      <c r="C53" s="223"/>
      <c r="D53" s="229"/>
      <c r="E53" s="230"/>
      <c r="F53" s="248"/>
      <c r="G53" s="249"/>
      <c r="H53" s="248"/>
      <c r="I53" s="250"/>
      <c r="J53" s="254" t="s">
        <v>74</v>
      </c>
      <c r="K53" s="223"/>
      <c r="L53" s="250"/>
      <c r="M53" s="251"/>
      <c r="N53" s="223"/>
      <c r="O53" s="250"/>
      <c r="P53" s="251"/>
      <c r="Q53" s="223"/>
      <c r="R53" s="250"/>
      <c r="S53" s="252"/>
      <c r="T53" s="228"/>
      <c r="V53" s="238"/>
    </row>
    <row r="54" customFormat="false" ht="13.5" hidden="false" customHeight="true" outlineLevel="0" collapsed="false">
      <c r="A54" s="211"/>
      <c r="B54" s="212"/>
      <c r="C54" s="213"/>
      <c r="D54" s="255" t="s">
        <v>81</v>
      </c>
      <c r="E54" s="239"/>
      <c r="F54" s="256"/>
      <c r="G54" s="253"/>
      <c r="H54" s="257"/>
      <c r="I54" s="258"/>
      <c r="J54" s="259"/>
      <c r="K54" s="260"/>
      <c r="L54" s="257"/>
      <c r="M54" s="219"/>
      <c r="N54" s="260"/>
      <c r="O54" s="216"/>
      <c r="P54" s="219"/>
      <c r="Q54" s="213"/>
      <c r="R54" s="216"/>
      <c r="S54" s="220"/>
      <c r="T54" s="221"/>
      <c r="V54" s="238"/>
    </row>
    <row r="55" customFormat="false" ht="13.5" hidden="false" customHeight="true" outlineLevel="0" collapsed="false">
      <c r="A55" s="222"/>
      <c r="B55" s="212"/>
      <c r="C55" s="223"/>
      <c r="D55" s="255"/>
      <c r="E55" s="239"/>
      <c r="F55" s="261"/>
      <c r="G55" s="249"/>
      <c r="H55" s="262"/>
      <c r="I55" s="261"/>
      <c r="J55" s="263" t="s">
        <v>77</v>
      </c>
      <c r="K55" s="264"/>
      <c r="L55" s="262"/>
      <c r="M55" s="251"/>
      <c r="N55" s="264"/>
      <c r="O55" s="250"/>
      <c r="P55" s="251"/>
      <c r="Q55" s="223"/>
      <c r="R55" s="250"/>
      <c r="S55" s="252" t="s">
        <v>88</v>
      </c>
      <c r="T55" s="228"/>
      <c r="V55" s="238"/>
    </row>
    <row r="56" customFormat="false" ht="13.5" hidden="false" customHeight="true" outlineLevel="0" collapsed="false">
      <c r="A56" s="211"/>
      <c r="B56" s="212"/>
      <c r="C56" s="213"/>
      <c r="D56" s="214"/>
      <c r="E56" s="215"/>
      <c r="F56" s="218"/>
      <c r="G56" s="253"/>
      <c r="H56" s="218"/>
      <c r="I56" s="216"/>
      <c r="J56" s="218"/>
      <c r="K56" s="213"/>
      <c r="L56" s="216"/>
      <c r="M56" s="219"/>
      <c r="N56" s="213"/>
      <c r="O56" s="216"/>
      <c r="P56" s="219"/>
      <c r="Q56" s="213"/>
      <c r="R56" s="216"/>
      <c r="S56" s="220"/>
      <c r="T56" s="221"/>
      <c r="V56" s="238"/>
    </row>
    <row r="57" customFormat="false" ht="13.5" hidden="false" customHeight="true" outlineLevel="0" collapsed="false">
      <c r="A57" s="222"/>
      <c r="B57" s="212"/>
      <c r="C57" s="223"/>
      <c r="D57" s="214"/>
      <c r="E57" s="215"/>
      <c r="F57" s="248"/>
      <c r="G57" s="249"/>
      <c r="H57" s="248"/>
      <c r="I57" s="250"/>
      <c r="J57" s="248"/>
      <c r="K57" s="223"/>
      <c r="L57" s="250"/>
      <c r="M57" s="251"/>
      <c r="N57" s="223"/>
      <c r="O57" s="250"/>
      <c r="P57" s="251"/>
      <c r="Q57" s="223"/>
      <c r="R57" s="250"/>
      <c r="S57" s="252" t="s">
        <v>89</v>
      </c>
      <c r="T57" s="228"/>
      <c r="V57" s="238"/>
    </row>
    <row r="58" customFormat="false" ht="13.5" hidden="false" customHeight="true" outlineLevel="0" collapsed="false">
      <c r="A58" s="211"/>
      <c r="B58" s="212"/>
      <c r="C58" s="213"/>
      <c r="D58" s="239"/>
      <c r="E58" s="215"/>
      <c r="F58" s="218"/>
      <c r="G58" s="253"/>
      <c r="H58" s="218"/>
      <c r="I58" s="216"/>
      <c r="J58" s="218"/>
      <c r="K58" s="213"/>
      <c r="L58" s="216"/>
      <c r="M58" s="219"/>
      <c r="N58" s="213"/>
      <c r="O58" s="216"/>
      <c r="P58" s="219"/>
      <c r="Q58" s="213"/>
      <c r="R58" s="216"/>
      <c r="S58" s="220"/>
      <c r="T58" s="221"/>
      <c r="V58" s="238"/>
    </row>
    <row r="59" customFormat="false" ht="13.5" hidden="false" customHeight="true" outlineLevel="0" collapsed="false">
      <c r="A59" s="222"/>
      <c r="B59" s="212"/>
      <c r="C59" s="223"/>
      <c r="D59" s="239"/>
      <c r="E59" s="215"/>
      <c r="F59" s="248"/>
      <c r="G59" s="249"/>
      <c r="H59" s="248"/>
      <c r="I59" s="250"/>
      <c r="J59" s="248"/>
      <c r="K59" s="223"/>
      <c r="L59" s="250"/>
      <c r="M59" s="251"/>
      <c r="N59" s="223"/>
      <c r="O59" s="250"/>
      <c r="P59" s="251"/>
      <c r="Q59" s="223"/>
      <c r="R59" s="250"/>
      <c r="S59" s="252"/>
      <c r="T59" s="228"/>
      <c r="V59" s="238"/>
    </row>
    <row r="60" customFormat="false" ht="13.5" hidden="false" customHeight="true" outlineLevel="0" collapsed="false">
      <c r="A60" s="211"/>
      <c r="B60" s="212" t="n">
        <v>5</v>
      </c>
      <c r="C60" s="213"/>
      <c r="D60" s="214" t="s">
        <v>49</v>
      </c>
      <c r="E60" s="215"/>
      <c r="F60" s="216"/>
      <c r="G60" s="217"/>
      <c r="H60" s="213"/>
      <c r="I60" s="216"/>
      <c r="J60" s="218"/>
      <c r="K60" s="213"/>
      <c r="L60" s="216"/>
      <c r="M60" s="219"/>
      <c r="N60" s="213"/>
      <c r="O60" s="216"/>
      <c r="P60" s="219"/>
      <c r="Q60" s="213"/>
      <c r="R60" s="216"/>
      <c r="S60" s="220"/>
      <c r="T60" s="221"/>
      <c r="V60" s="238"/>
    </row>
    <row r="61" customFormat="false" ht="13.5" hidden="false" customHeight="true" outlineLevel="0" collapsed="false">
      <c r="A61" s="222"/>
      <c r="B61" s="212"/>
      <c r="C61" s="223"/>
      <c r="D61" s="214"/>
      <c r="E61" s="215"/>
      <c r="F61" s="248"/>
      <c r="G61" s="249"/>
      <c r="H61" s="223"/>
      <c r="I61" s="250"/>
      <c r="J61" s="248"/>
      <c r="K61" s="223"/>
      <c r="L61" s="248"/>
      <c r="M61" s="251"/>
      <c r="N61" s="223"/>
      <c r="O61" s="248"/>
      <c r="P61" s="251"/>
      <c r="Q61" s="223"/>
      <c r="R61" s="250"/>
      <c r="S61" s="252"/>
      <c r="T61" s="228"/>
      <c r="V61" s="238"/>
    </row>
    <row r="62" customFormat="false" ht="13.5" hidden="false" customHeight="true" outlineLevel="0" collapsed="false">
      <c r="A62" s="211"/>
      <c r="B62" s="212"/>
      <c r="C62" s="213"/>
      <c r="D62" s="229" t="s">
        <v>90</v>
      </c>
      <c r="E62" s="230" t="s">
        <v>73</v>
      </c>
      <c r="F62" s="218"/>
      <c r="G62" s="253"/>
      <c r="H62" s="218"/>
      <c r="I62" s="216"/>
      <c r="J62" s="218"/>
      <c r="K62" s="213"/>
      <c r="L62" s="216"/>
      <c r="M62" s="219"/>
      <c r="N62" s="213"/>
      <c r="O62" s="216"/>
      <c r="P62" s="219"/>
      <c r="Q62" s="213"/>
      <c r="R62" s="216"/>
      <c r="S62" s="220"/>
      <c r="T62" s="221"/>
      <c r="V62" s="238"/>
    </row>
    <row r="63" customFormat="false" ht="13.5" hidden="false" customHeight="true" outlineLevel="0" collapsed="false">
      <c r="A63" s="222"/>
      <c r="B63" s="212"/>
      <c r="C63" s="223"/>
      <c r="D63" s="229"/>
      <c r="E63" s="230"/>
      <c r="F63" s="248"/>
      <c r="G63" s="249"/>
      <c r="H63" s="248"/>
      <c r="I63" s="250"/>
      <c r="J63" s="254" t="s">
        <v>74</v>
      </c>
      <c r="K63" s="223"/>
      <c r="L63" s="250"/>
      <c r="M63" s="251"/>
      <c r="N63" s="223"/>
      <c r="O63" s="250"/>
      <c r="P63" s="251"/>
      <c r="Q63" s="223"/>
      <c r="R63" s="250"/>
      <c r="S63" s="252"/>
      <c r="T63" s="228"/>
      <c r="V63" s="238"/>
    </row>
    <row r="64" customFormat="false" ht="13.5" hidden="false" customHeight="true" outlineLevel="0" collapsed="false">
      <c r="A64" s="211"/>
      <c r="B64" s="212"/>
      <c r="C64" s="213"/>
      <c r="D64" s="229" t="s">
        <v>90</v>
      </c>
      <c r="E64" s="230" t="s">
        <v>80</v>
      </c>
      <c r="F64" s="218"/>
      <c r="G64" s="253"/>
      <c r="H64" s="218"/>
      <c r="I64" s="216"/>
      <c r="J64" s="218"/>
      <c r="K64" s="213"/>
      <c r="L64" s="216"/>
      <c r="M64" s="219"/>
      <c r="N64" s="213"/>
      <c r="O64" s="216"/>
      <c r="P64" s="219"/>
      <c r="Q64" s="213"/>
      <c r="R64" s="216"/>
      <c r="S64" s="220"/>
      <c r="T64" s="221"/>
      <c r="V64" s="238"/>
    </row>
    <row r="65" customFormat="false" ht="13.5" hidden="false" customHeight="true" outlineLevel="0" collapsed="false">
      <c r="A65" s="222"/>
      <c r="B65" s="212"/>
      <c r="C65" s="223"/>
      <c r="D65" s="229"/>
      <c r="E65" s="230"/>
      <c r="F65" s="248"/>
      <c r="G65" s="249"/>
      <c r="H65" s="248"/>
      <c r="I65" s="250"/>
      <c r="J65" s="254" t="s">
        <v>74</v>
      </c>
      <c r="K65" s="223"/>
      <c r="L65" s="250"/>
      <c r="M65" s="251"/>
      <c r="N65" s="223"/>
      <c r="O65" s="250"/>
      <c r="P65" s="251"/>
      <c r="Q65" s="223"/>
      <c r="R65" s="250"/>
      <c r="S65" s="252"/>
      <c r="T65" s="228"/>
      <c r="V65" s="238"/>
    </row>
    <row r="66" customFormat="false" ht="13.5" hidden="false" customHeight="true" outlineLevel="0" collapsed="false">
      <c r="A66" s="211"/>
      <c r="B66" s="212"/>
      <c r="C66" s="213"/>
      <c r="D66" s="255" t="s">
        <v>81</v>
      </c>
      <c r="E66" s="239"/>
      <c r="F66" s="256"/>
      <c r="G66" s="253"/>
      <c r="H66" s="257"/>
      <c r="I66" s="258"/>
      <c r="J66" s="259"/>
      <c r="K66" s="260"/>
      <c r="L66" s="257"/>
      <c r="M66" s="219"/>
      <c r="N66" s="260"/>
      <c r="O66" s="216"/>
      <c r="P66" s="219"/>
      <c r="Q66" s="213"/>
      <c r="R66" s="216"/>
      <c r="S66" s="220"/>
      <c r="T66" s="221"/>
      <c r="V66" s="238"/>
    </row>
    <row r="67" customFormat="false" ht="13.5" hidden="false" customHeight="true" outlineLevel="0" collapsed="false">
      <c r="A67" s="222"/>
      <c r="B67" s="212"/>
      <c r="C67" s="223"/>
      <c r="D67" s="255"/>
      <c r="E67" s="239"/>
      <c r="F67" s="261"/>
      <c r="G67" s="249"/>
      <c r="H67" s="262"/>
      <c r="I67" s="261"/>
      <c r="J67" s="263" t="s">
        <v>77</v>
      </c>
      <c r="K67" s="264"/>
      <c r="L67" s="262"/>
      <c r="M67" s="251"/>
      <c r="N67" s="264"/>
      <c r="O67" s="250"/>
      <c r="P67" s="251"/>
      <c r="Q67" s="223"/>
      <c r="R67" s="250"/>
      <c r="S67" s="252" t="s">
        <v>88</v>
      </c>
      <c r="T67" s="228"/>
      <c r="V67" s="238"/>
    </row>
    <row r="68" customFormat="false" ht="13.5" hidden="false" customHeight="true" outlineLevel="0" collapsed="false">
      <c r="A68" s="211"/>
      <c r="B68" s="212"/>
      <c r="C68" s="213"/>
      <c r="D68" s="214"/>
      <c r="E68" s="215"/>
      <c r="F68" s="218"/>
      <c r="G68" s="253"/>
      <c r="H68" s="218"/>
      <c r="I68" s="216"/>
      <c r="J68" s="218"/>
      <c r="K68" s="213"/>
      <c r="L68" s="216"/>
      <c r="M68" s="219"/>
      <c r="N68" s="213"/>
      <c r="O68" s="216"/>
      <c r="P68" s="219"/>
      <c r="Q68" s="213"/>
      <c r="R68" s="216"/>
      <c r="S68" s="220"/>
      <c r="T68" s="221"/>
      <c r="V68" s="238"/>
    </row>
    <row r="69" customFormat="false" ht="13.5" hidden="false" customHeight="true" outlineLevel="0" collapsed="false">
      <c r="A69" s="222"/>
      <c r="B69" s="212"/>
      <c r="C69" s="223"/>
      <c r="D69" s="214"/>
      <c r="E69" s="215"/>
      <c r="F69" s="248"/>
      <c r="G69" s="249"/>
      <c r="H69" s="248"/>
      <c r="I69" s="250"/>
      <c r="J69" s="248"/>
      <c r="K69" s="223"/>
      <c r="L69" s="250"/>
      <c r="M69" s="251"/>
      <c r="N69" s="223"/>
      <c r="O69" s="250"/>
      <c r="P69" s="251"/>
      <c r="Q69" s="223"/>
      <c r="R69" s="250"/>
      <c r="S69" s="252" t="s">
        <v>89</v>
      </c>
      <c r="T69" s="228"/>
      <c r="V69" s="238"/>
    </row>
    <row r="70" customFormat="false" ht="13.5" hidden="false" customHeight="true" outlineLevel="0" collapsed="false">
      <c r="A70" s="211"/>
      <c r="B70" s="212"/>
      <c r="C70" s="213"/>
      <c r="D70" s="239"/>
      <c r="E70" s="215"/>
      <c r="F70" s="218"/>
      <c r="G70" s="253"/>
      <c r="H70" s="218"/>
      <c r="I70" s="216"/>
      <c r="J70" s="218"/>
      <c r="K70" s="213"/>
      <c r="L70" s="216"/>
      <c r="M70" s="219"/>
      <c r="N70" s="213"/>
      <c r="O70" s="216"/>
      <c r="P70" s="219"/>
      <c r="Q70" s="213"/>
      <c r="R70" s="216"/>
      <c r="S70" s="220"/>
      <c r="T70" s="221"/>
      <c r="V70" s="238"/>
    </row>
    <row r="71" customFormat="false" ht="13.5" hidden="false" customHeight="true" outlineLevel="0" collapsed="false">
      <c r="A71" s="222"/>
      <c r="B71" s="212"/>
      <c r="C71" s="223"/>
      <c r="D71" s="239"/>
      <c r="E71" s="215"/>
      <c r="F71" s="248"/>
      <c r="G71" s="249"/>
      <c r="H71" s="248"/>
      <c r="I71" s="250"/>
      <c r="J71" s="248"/>
      <c r="K71" s="223"/>
      <c r="L71" s="250"/>
      <c r="M71" s="251"/>
      <c r="N71" s="223"/>
      <c r="O71" s="250"/>
      <c r="P71" s="251"/>
      <c r="Q71" s="223"/>
      <c r="R71" s="250"/>
      <c r="S71" s="252"/>
      <c r="T71" s="228"/>
      <c r="V71" s="238"/>
    </row>
    <row r="72" customFormat="false" ht="13.5" hidden="false" customHeight="true" outlineLevel="0" collapsed="false">
      <c r="A72" s="211"/>
      <c r="B72" s="212" t="n">
        <v>6</v>
      </c>
      <c r="C72" s="213"/>
      <c r="D72" s="214" t="s">
        <v>50</v>
      </c>
      <c r="E72" s="215"/>
      <c r="F72" s="216"/>
      <c r="G72" s="217"/>
      <c r="H72" s="213"/>
      <c r="I72" s="216"/>
      <c r="J72" s="218"/>
      <c r="K72" s="213"/>
      <c r="L72" s="216"/>
      <c r="M72" s="219"/>
      <c r="N72" s="213"/>
      <c r="O72" s="216"/>
      <c r="P72" s="219"/>
      <c r="Q72" s="213"/>
      <c r="R72" s="216"/>
      <c r="S72" s="220"/>
      <c r="T72" s="221"/>
      <c r="V72" s="238"/>
    </row>
    <row r="73" customFormat="false" ht="13.5" hidden="false" customHeight="true" outlineLevel="0" collapsed="false">
      <c r="A73" s="222"/>
      <c r="B73" s="212"/>
      <c r="C73" s="223"/>
      <c r="D73" s="214"/>
      <c r="E73" s="215"/>
      <c r="F73" s="248"/>
      <c r="G73" s="249"/>
      <c r="H73" s="223"/>
      <c r="I73" s="250"/>
      <c r="J73" s="248"/>
      <c r="K73" s="223"/>
      <c r="L73" s="248"/>
      <c r="M73" s="251"/>
      <c r="N73" s="223"/>
      <c r="O73" s="248"/>
      <c r="P73" s="251"/>
      <c r="Q73" s="223"/>
      <c r="R73" s="250"/>
      <c r="S73" s="252"/>
      <c r="T73" s="228"/>
      <c r="V73" s="238"/>
    </row>
    <row r="74" customFormat="false" ht="13.5" hidden="false" customHeight="true" outlineLevel="0" collapsed="false">
      <c r="A74" s="211"/>
      <c r="B74" s="212"/>
      <c r="C74" s="213"/>
      <c r="D74" s="229" t="s">
        <v>91</v>
      </c>
      <c r="E74" s="230" t="s">
        <v>73</v>
      </c>
      <c r="F74" s="218"/>
      <c r="G74" s="253"/>
      <c r="H74" s="218"/>
      <c r="I74" s="216"/>
      <c r="J74" s="218"/>
      <c r="K74" s="213"/>
      <c r="L74" s="216"/>
      <c r="M74" s="219"/>
      <c r="N74" s="213"/>
      <c r="O74" s="216"/>
      <c r="P74" s="219"/>
      <c r="Q74" s="213"/>
      <c r="R74" s="216"/>
      <c r="S74" s="220"/>
      <c r="T74" s="221"/>
      <c r="V74" s="238"/>
    </row>
    <row r="75" customFormat="false" ht="13.5" hidden="false" customHeight="true" outlineLevel="0" collapsed="false">
      <c r="A75" s="222"/>
      <c r="B75" s="212"/>
      <c r="C75" s="223"/>
      <c r="D75" s="229"/>
      <c r="E75" s="230"/>
      <c r="F75" s="248"/>
      <c r="G75" s="249"/>
      <c r="H75" s="248"/>
      <c r="I75" s="250"/>
      <c r="J75" s="254" t="s">
        <v>74</v>
      </c>
      <c r="K75" s="223"/>
      <c r="L75" s="250"/>
      <c r="M75" s="251"/>
      <c r="N75" s="223"/>
      <c r="O75" s="250"/>
      <c r="P75" s="251"/>
      <c r="Q75" s="223"/>
      <c r="R75" s="250"/>
      <c r="S75" s="252"/>
      <c r="T75" s="228"/>
      <c r="V75" s="238"/>
    </row>
    <row r="76" customFormat="false" ht="13.5" hidden="false" customHeight="true" outlineLevel="0" collapsed="false">
      <c r="A76" s="211"/>
      <c r="B76" s="212"/>
      <c r="C76" s="213"/>
      <c r="D76" s="229" t="s">
        <v>91</v>
      </c>
      <c r="E76" s="230" t="s">
        <v>80</v>
      </c>
      <c r="F76" s="218"/>
      <c r="G76" s="253"/>
      <c r="H76" s="218"/>
      <c r="I76" s="216"/>
      <c r="J76" s="218"/>
      <c r="K76" s="213"/>
      <c r="L76" s="216"/>
      <c r="M76" s="219"/>
      <c r="N76" s="213"/>
      <c r="O76" s="216"/>
      <c r="P76" s="219"/>
      <c r="Q76" s="213"/>
      <c r="R76" s="216"/>
      <c r="S76" s="220"/>
      <c r="T76" s="221"/>
      <c r="V76" s="238"/>
    </row>
    <row r="77" customFormat="false" ht="13.5" hidden="false" customHeight="true" outlineLevel="0" collapsed="false">
      <c r="A77" s="222"/>
      <c r="B77" s="212"/>
      <c r="C77" s="223"/>
      <c r="D77" s="229"/>
      <c r="E77" s="230"/>
      <c r="F77" s="248"/>
      <c r="G77" s="249"/>
      <c r="H77" s="248"/>
      <c r="I77" s="250"/>
      <c r="J77" s="254" t="s">
        <v>74</v>
      </c>
      <c r="K77" s="223"/>
      <c r="L77" s="250"/>
      <c r="M77" s="251"/>
      <c r="N77" s="223"/>
      <c r="O77" s="250"/>
      <c r="P77" s="251"/>
      <c r="Q77" s="223"/>
      <c r="R77" s="250"/>
      <c r="S77" s="252"/>
      <c r="T77" s="228"/>
      <c r="V77" s="238"/>
    </row>
    <row r="78" customFormat="false" ht="13.5" hidden="false" customHeight="true" outlineLevel="0" collapsed="false">
      <c r="A78" s="211"/>
      <c r="B78" s="212"/>
      <c r="C78" s="213"/>
      <c r="D78" s="255" t="s">
        <v>81</v>
      </c>
      <c r="E78" s="239"/>
      <c r="F78" s="256"/>
      <c r="G78" s="253"/>
      <c r="H78" s="257"/>
      <c r="I78" s="258"/>
      <c r="J78" s="259"/>
      <c r="K78" s="260"/>
      <c r="L78" s="257"/>
      <c r="M78" s="219"/>
      <c r="N78" s="260"/>
      <c r="O78" s="216"/>
      <c r="P78" s="219"/>
      <c r="Q78" s="213"/>
      <c r="R78" s="216"/>
      <c r="S78" s="220"/>
      <c r="T78" s="221"/>
      <c r="V78" s="238"/>
    </row>
    <row r="79" customFormat="false" ht="13.5" hidden="false" customHeight="true" outlineLevel="0" collapsed="false">
      <c r="A79" s="222"/>
      <c r="B79" s="212"/>
      <c r="C79" s="223"/>
      <c r="D79" s="255"/>
      <c r="E79" s="239"/>
      <c r="F79" s="261"/>
      <c r="G79" s="249"/>
      <c r="H79" s="262"/>
      <c r="I79" s="261"/>
      <c r="J79" s="263" t="s">
        <v>77</v>
      </c>
      <c r="K79" s="264"/>
      <c r="L79" s="262"/>
      <c r="M79" s="251"/>
      <c r="N79" s="264"/>
      <c r="O79" s="250"/>
      <c r="P79" s="251"/>
      <c r="Q79" s="223"/>
      <c r="R79" s="250"/>
      <c r="S79" s="252" t="s">
        <v>92</v>
      </c>
      <c r="T79" s="228"/>
      <c r="V79" s="238"/>
    </row>
    <row r="80" customFormat="false" ht="13.5" hidden="false" customHeight="true" outlineLevel="0" collapsed="false">
      <c r="A80" s="211"/>
      <c r="B80" s="212"/>
      <c r="C80" s="213"/>
      <c r="D80" s="214"/>
      <c r="E80" s="215"/>
      <c r="F80" s="218"/>
      <c r="G80" s="253"/>
      <c r="H80" s="218"/>
      <c r="I80" s="216"/>
      <c r="J80" s="218"/>
      <c r="K80" s="213"/>
      <c r="L80" s="216"/>
      <c r="M80" s="219"/>
      <c r="N80" s="213"/>
      <c r="O80" s="216"/>
      <c r="P80" s="219"/>
      <c r="Q80" s="213"/>
      <c r="R80" s="216"/>
      <c r="S80" s="220"/>
      <c r="T80" s="221"/>
      <c r="V80" s="238"/>
    </row>
    <row r="81" customFormat="false" ht="13.5" hidden="false" customHeight="true" outlineLevel="0" collapsed="false">
      <c r="A81" s="222"/>
      <c r="B81" s="212"/>
      <c r="C81" s="223"/>
      <c r="D81" s="214"/>
      <c r="E81" s="215"/>
      <c r="F81" s="248"/>
      <c r="G81" s="249"/>
      <c r="H81" s="248"/>
      <c r="I81" s="250"/>
      <c r="J81" s="248"/>
      <c r="K81" s="223"/>
      <c r="L81" s="250"/>
      <c r="M81" s="251"/>
      <c r="N81" s="223"/>
      <c r="O81" s="250"/>
      <c r="P81" s="251"/>
      <c r="Q81" s="223"/>
      <c r="R81" s="250"/>
      <c r="S81" s="252" t="s">
        <v>93</v>
      </c>
      <c r="T81" s="228"/>
      <c r="V81" s="238"/>
    </row>
    <row r="82" customFormat="false" ht="13.5" hidden="false" customHeight="true" outlineLevel="0" collapsed="false">
      <c r="A82" s="211"/>
      <c r="B82" s="212"/>
      <c r="C82" s="213"/>
      <c r="D82" s="239"/>
      <c r="E82" s="215"/>
      <c r="F82" s="218"/>
      <c r="G82" s="253"/>
      <c r="H82" s="218"/>
      <c r="I82" s="216"/>
      <c r="J82" s="218"/>
      <c r="K82" s="213"/>
      <c r="L82" s="216"/>
      <c r="M82" s="219"/>
      <c r="N82" s="213"/>
      <c r="O82" s="216"/>
      <c r="P82" s="219"/>
      <c r="Q82" s="213"/>
      <c r="R82" s="216"/>
      <c r="S82" s="220"/>
      <c r="T82" s="221"/>
      <c r="V82" s="238"/>
    </row>
    <row r="83" customFormat="false" ht="13.5" hidden="false" customHeight="true" outlineLevel="0" collapsed="false">
      <c r="A83" s="222"/>
      <c r="B83" s="212"/>
      <c r="C83" s="223"/>
      <c r="D83" s="239"/>
      <c r="E83" s="215"/>
      <c r="F83" s="248"/>
      <c r="G83" s="249"/>
      <c r="H83" s="248"/>
      <c r="I83" s="250"/>
      <c r="J83" s="248"/>
      <c r="K83" s="223"/>
      <c r="L83" s="250"/>
      <c r="M83" s="251"/>
      <c r="N83" s="223"/>
      <c r="O83" s="250"/>
      <c r="P83" s="251"/>
      <c r="Q83" s="223"/>
      <c r="R83" s="250"/>
      <c r="S83" s="252"/>
      <c r="T83" s="228"/>
      <c r="V83" s="238"/>
    </row>
    <row r="84" customFormat="false" ht="13.5" hidden="false" customHeight="true" outlineLevel="0" collapsed="false">
      <c r="A84" s="211"/>
      <c r="B84" s="212" t="n">
        <v>7</v>
      </c>
      <c r="C84" s="213"/>
      <c r="D84" s="214" t="s">
        <v>52</v>
      </c>
      <c r="E84" s="215"/>
      <c r="F84" s="216"/>
      <c r="G84" s="217"/>
      <c r="H84" s="213"/>
      <c r="I84" s="216"/>
      <c r="J84" s="218"/>
      <c r="K84" s="213"/>
      <c r="L84" s="216"/>
      <c r="M84" s="219"/>
      <c r="N84" s="213"/>
      <c r="O84" s="216"/>
      <c r="P84" s="219"/>
      <c r="Q84" s="213"/>
      <c r="R84" s="216"/>
      <c r="S84" s="220"/>
      <c r="T84" s="221"/>
      <c r="V84" s="238"/>
    </row>
    <row r="85" customFormat="false" ht="13.5" hidden="false" customHeight="true" outlineLevel="0" collapsed="false">
      <c r="A85" s="222"/>
      <c r="B85" s="212"/>
      <c r="C85" s="223"/>
      <c r="D85" s="214"/>
      <c r="E85" s="215"/>
      <c r="F85" s="248"/>
      <c r="G85" s="249"/>
      <c r="H85" s="223"/>
      <c r="I85" s="250"/>
      <c r="J85" s="248"/>
      <c r="K85" s="223"/>
      <c r="L85" s="248"/>
      <c r="M85" s="251"/>
      <c r="N85" s="223"/>
      <c r="O85" s="248"/>
      <c r="P85" s="251"/>
      <c r="Q85" s="223"/>
      <c r="R85" s="250"/>
      <c r="S85" s="252"/>
      <c r="T85" s="228"/>
      <c r="V85" s="238"/>
    </row>
    <row r="86" customFormat="false" ht="13.5" hidden="false" customHeight="true" outlineLevel="0" collapsed="false">
      <c r="A86" s="211"/>
      <c r="B86" s="212"/>
      <c r="C86" s="213"/>
      <c r="D86" s="229" t="s">
        <v>94</v>
      </c>
      <c r="E86" s="230" t="s">
        <v>73</v>
      </c>
      <c r="F86" s="218"/>
      <c r="G86" s="253"/>
      <c r="H86" s="218"/>
      <c r="I86" s="216"/>
      <c r="J86" s="218"/>
      <c r="K86" s="213"/>
      <c r="L86" s="216"/>
      <c r="M86" s="219"/>
      <c r="N86" s="213"/>
      <c r="O86" s="216"/>
      <c r="P86" s="219"/>
      <c r="Q86" s="213"/>
      <c r="R86" s="216"/>
      <c r="S86" s="220"/>
      <c r="T86" s="221"/>
      <c r="V86" s="238"/>
    </row>
    <row r="87" customFormat="false" ht="13.5" hidden="false" customHeight="true" outlineLevel="0" collapsed="false">
      <c r="A87" s="222"/>
      <c r="B87" s="212"/>
      <c r="C87" s="223"/>
      <c r="D87" s="229"/>
      <c r="E87" s="230"/>
      <c r="F87" s="248"/>
      <c r="G87" s="249"/>
      <c r="H87" s="248"/>
      <c r="I87" s="250"/>
      <c r="J87" s="254" t="s">
        <v>74</v>
      </c>
      <c r="K87" s="223"/>
      <c r="L87" s="250"/>
      <c r="M87" s="251"/>
      <c r="N87" s="223"/>
      <c r="O87" s="250"/>
      <c r="P87" s="251"/>
      <c r="Q87" s="223"/>
      <c r="R87" s="250"/>
      <c r="S87" s="252"/>
      <c r="T87" s="228"/>
      <c r="V87" s="238"/>
    </row>
    <row r="88" customFormat="false" ht="13.5" hidden="false" customHeight="true" outlineLevel="0" collapsed="false">
      <c r="A88" s="211"/>
      <c r="B88" s="212"/>
      <c r="C88" s="213"/>
      <c r="D88" s="229" t="s">
        <v>94</v>
      </c>
      <c r="E88" s="230" t="s">
        <v>80</v>
      </c>
      <c r="F88" s="218"/>
      <c r="G88" s="253"/>
      <c r="H88" s="218"/>
      <c r="I88" s="216"/>
      <c r="J88" s="218"/>
      <c r="K88" s="213"/>
      <c r="L88" s="216"/>
      <c r="M88" s="219"/>
      <c r="N88" s="213"/>
      <c r="O88" s="216"/>
      <c r="P88" s="219"/>
      <c r="Q88" s="213"/>
      <c r="R88" s="216"/>
      <c r="S88" s="220"/>
      <c r="T88" s="221"/>
      <c r="V88" s="238"/>
    </row>
    <row r="89" customFormat="false" ht="13.5" hidden="false" customHeight="true" outlineLevel="0" collapsed="false">
      <c r="A89" s="222"/>
      <c r="B89" s="212"/>
      <c r="C89" s="223"/>
      <c r="D89" s="229"/>
      <c r="E89" s="230"/>
      <c r="F89" s="248"/>
      <c r="G89" s="249"/>
      <c r="H89" s="248"/>
      <c r="I89" s="250"/>
      <c r="J89" s="254" t="s">
        <v>74</v>
      </c>
      <c r="K89" s="223"/>
      <c r="L89" s="250"/>
      <c r="M89" s="251"/>
      <c r="N89" s="223"/>
      <c r="O89" s="250"/>
      <c r="P89" s="251"/>
      <c r="Q89" s="223"/>
      <c r="R89" s="250"/>
      <c r="S89" s="252"/>
      <c r="T89" s="228"/>
      <c r="V89" s="238"/>
    </row>
    <row r="90" customFormat="false" ht="13.5" hidden="false" customHeight="true" outlineLevel="0" collapsed="false">
      <c r="A90" s="211"/>
      <c r="B90" s="212"/>
      <c r="C90" s="213"/>
      <c r="D90" s="255" t="s">
        <v>81</v>
      </c>
      <c r="E90" s="239"/>
      <c r="F90" s="256"/>
      <c r="G90" s="253"/>
      <c r="H90" s="257"/>
      <c r="I90" s="258"/>
      <c r="J90" s="259"/>
      <c r="K90" s="260"/>
      <c r="L90" s="257"/>
      <c r="M90" s="219"/>
      <c r="N90" s="260"/>
      <c r="O90" s="216"/>
      <c r="P90" s="219"/>
      <c r="Q90" s="213"/>
      <c r="R90" s="216"/>
      <c r="S90" s="220"/>
      <c r="T90" s="221"/>
      <c r="V90" s="238"/>
    </row>
    <row r="91" customFormat="false" ht="13.5" hidden="false" customHeight="true" outlineLevel="0" collapsed="false">
      <c r="A91" s="222"/>
      <c r="B91" s="212"/>
      <c r="C91" s="223"/>
      <c r="D91" s="255"/>
      <c r="E91" s="239"/>
      <c r="F91" s="261"/>
      <c r="G91" s="249"/>
      <c r="H91" s="262"/>
      <c r="I91" s="261"/>
      <c r="J91" s="263" t="s">
        <v>77</v>
      </c>
      <c r="K91" s="264"/>
      <c r="L91" s="262"/>
      <c r="M91" s="251"/>
      <c r="N91" s="264"/>
      <c r="O91" s="250"/>
      <c r="P91" s="251"/>
      <c r="Q91" s="223"/>
      <c r="R91" s="250"/>
      <c r="S91" s="252" t="s">
        <v>88</v>
      </c>
      <c r="T91" s="228"/>
      <c r="V91" s="238"/>
    </row>
    <row r="92" customFormat="false" ht="13.5" hidden="false" customHeight="true" outlineLevel="0" collapsed="false">
      <c r="A92" s="211"/>
      <c r="B92" s="212"/>
      <c r="C92" s="213"/>
      <c r="D92" s="214"/>
      <c r="E92" s="215"/>
      <c r="F92" s="218"/>
      <c r="G92" s="253"/>
      <c r="H92" s="218"/>
      <c r="I92" s="216"/>
      <c r="J92" s="218"/>
      <c r="K92" s="213"/>
      <c r="L92" s="216"/>
      <c r="M92" s="219"/>
      <c r="N92" s="213"/>
      <c r="O92" s="216"/>
      <c r="P92" s="219"/>
      <c r="Q92" s="213"/>
      <c r="R92" s="216"/>
      <c r="S92" s="220"/>
      <c r="T92" s="221"/>
      <c r="V92" s="238"/>
    </row>
    <row r="93" customFormat="false" ht="13.5" hidden="false" customHeight="true" outlineLevel="0" collapsed="false">
      <c r="A93" s="222"/>
      <c r="B93" s="212"/>
      <c r="C93" s="223"/>
      <c r="D93" s="214"/>
      <c r="E93" s="215"/>
      <c r="F93" s="248"/>
      <c r="G93" s="249"/>
      <c r="H93" s="248"/>
      <c r="I93" s="250"/>
      <c r="J93" s="248"/>
      <c r="K93" s="223"/>
      <c r="L93" s="250"/>
      <c r="M93" s="251"/>
      <c r="N93" s="223"/>
      <c r="O93" s="250"/>
      <c r="P93" s="251"/>
      <c r="Q93" s="223"/>
      <c r="R93" s="250"/>
      <c r="S93" s="252" t="s">
        <v>89</v>
      </c>
      <c r="T93" s="228"/>
      <c r="V93" s="238"/>
    </row>
    <row r="94" customFormat="false" ht="13.5" hidden="false" customHeight="true" outlineLevel="0" collapsed="false">
      <c r="A94" s="211"/>
      <c r="B94" s="212"/>
      <c r="C94" s="213"/>
      <c r="D94" s="239"/>
      <c r="E94" s="215"/>
      <c r="F94" s="218"/>
      <c r="G94" s="253"/>
      <c r="H94" s="218"/>
      <c r="I94" s="216"/>
      <c r="J94" s="218"/>
      <c r="K94" s="213"/>
      <c r="L94" s="216"/>
      <c r="M94" s="219"/>
      <c r="N94" s="213"/>
      <c r="O94" s="216"/>
      <c r="P94" s="219"/>
      <c r="Q94" s="213"/>
      <c r="R94" s="216"/>
      <c r="S94" s="220"/>
      <c r="T94" s="221"/>
      <c r="V94" s="238"/>
    </row>
    <row r="95" customFormat="false" ht="13.5" hidden="false" customHeight="true" outlineLevel="0" collapsed="false">
      <c r="A95" s="222"/>
      <c r="B95" s="212"/>
      <c r="C95" s="223"/>
      <c r="D95" s="239"/>
      <c r="E95" s="215"/>
      <c r="F95" s="248"/>
      <c r="G95" s="249"/>
      <c r="H95" s="248"/>
      <c r="I95" s="250"/>
      <c r="J95" s="248"/>
      <c r="K95" s="223"/>
      <c r="L95" s="250"/>
      <c r="M95" s="251"/>
      <c r="N95" s="223"/>
      <c r="O95" s="250"/>
      <c r="P95" s="251"/>
      <c r="Q95" s="223"/>
      <c r="R95" s="250"/>
      <c r="S95" s="252"/>
      <c r="T95" s="228"/>
      <c r="V95" s="238"/>
    </row>
    <row r="96" customFormat="false" ht="13.5" hidden="false" customHeight="true" outlineLevel="0" collapsed="false">
      <c r="A96" s="211"/>
      <c r="B96" s="212" t="n">
        <v>8</v>
      </c>
      <c r="C96" s="213"/>
      <c r="D96" s="214" t="s">
        <v>53</v>
      </c>
      <c r="E96" s="215"/>
      <c r="F96" s="216"/>
      <c r="G96" s="217"/>
      <c r="H96" s="213"/>
      <c r="I96" s="216"/>
      <c r="J96" s="218"/>
      <c r="K96" s="213"/>
      <c r="L96" s="216"/>
      <c r="M96" s="219"/>
      <c r="N96" s="213"/>
      <c r="O96" s="216"/>
      <c r="P96" s="219"/>
      <c r="Q96" s="213"/>
      <c r="R96" s="216"/>
      <c r="S96" s="220"/>
      <c r="T96" s="221"/>
      <c r="V96" s="238"/>
    </row>
    <row r="97" customFormat="false" ht="13.5" hidden="false" customHeight="true" outlineLevel="0" collapsed="false">
      <c r="A97" s="222"/>
      <c r="B97" s="212"/>
      <c r="C97" s="223"/>
      <c r="D97" s="214"/>
      <c r="E97" s="215"/>
      <c r="F97" s="248"/>
      <c r="G97" s="249"/>
      <c r="H97" s="223"/>
      <c r="I97" s="250"/>
      <c r="J97" s="248"/>
      <c r="K97" s="223"/>
      <c r="L97" s="248"/>
      <c r="M97" s="251"/>
      <c r="N97" s="223"/>
      <c r="O97" s="248"/>
      <c r="P97" s="251"/>
      <c r="Q97" s="223"/>
      <c r="R97" s="250"/>
      <c r="S97" s="252"/>
      <c r="T97" s="228"/>
      <c r="V97" s="238"/>
    </row>
    <row r="98" customFormat="false" ht="13.5" hidden="false" customHeight="true" outlineLevel="0" collapsed="false">
      <c r="A98" s="211"/>
      <c r="B98" s="212"/>
      <c r="C98" s="213"/>
      <c r="D98" s="229" t="s">
        <v>95</v>
      </c>
      <c r="E98" s="230" t="s">
        <v>73</v>
      </c>
      <c r="F98" s="218"/>
      <c r="G98" s="253"/>
      <c r="H98" s="218"/>
      <c r="I98" s="216"/>
      <c r="J98" s="218"/>
      <c r="K98" s="213"/>
      <c r="L98" s="216"/>
      <c r="M98" s="219"/>
      <c r="N98" s="213"/>
      <c r="O98" s="216"/>
      <c r="P98" s="219"/>
      <c r="Q98" s="213"/>
      <c r="R98" s="216"/>
      <c r="S98" s="220"/>
      <c r="T98" s="221"/>
      <c r="V98" s="238"/>
    </row>
    <row r="99" customFormat="false" ht="13.5" hidden="false" customHeight="true" outlineLevel="0" collapsed="false">
      <c r="A99" s="222"/>
      <c r="B99" s="212"/>
      <c r="C99" s="223"/>
      <c r="D99" s="229"/>
      <c r="E99" s="230"/>
      <c r="F99" s="248"/>
      <c r="G99" s="249"/>
      <c r="H99" s="248"/>
      <c r="I99" s="250"/>
      <c r="J99" s="254" t="s">
        <v>74</v>
      </c>
      <c r="K99" s="223"/>
      <c r="L99" s="250"/>
      <c r="M99" s="251"/>
      <c r="N99" s="223"/>
      <c r="O99" s="250"/>
      <c r="P99" s="251"/>
      <c r="Q99" s="223"/>
      <c r="R99" s="250"/>
      <c r="S99" s="252"/>
      <c r="T99" s="228"/>
      <c r="V99" s="238"/>
    </row>
    <row r="100" customFormat="false" ht="13.5" hidden="false" customHeight="true" outlineLevel="0" collapsed="false">
      <c r="A100" s="211"/>
      <c r="B100" s="212"/>
      <c r="C100" s="213"/>
      <c r="D100" s="229" t="s">
        <v>95</v>
      </c>
      <c r="E100" s="230" t="s">
        <v>80</v>
      </c>
      <c r="F100" s="218"/>
      <c r="G100" s="253"/>
      <c r="H100" s="218"/>
      <c r="I100" s="216"/>
      <c r="J100" s="218"/>
      <c r="K100" s="213"/>
      <c r="L100" s="216"/>
      <c r="M100" s="219"/>
      <c r="N100" s="213"/>
      <c r="O100" s="216"/>
      <c r="P100" s="219"/>
      <c r="Q100" s="213"/>
      <c r="R100" s="216"/>
      <c r="S100" s="220"/>
      <c r="T100" s="221"/>
      <c r="V100" s="238"/>
    </row>
    <row r="101" customFormat="false" ht="13.5" hidden="false" customHeight="true" outlineLevel="0" collapsed="false">
      <c r="A101" s="222"/>
      <c r="B101" s="212"/>
      <c r="C101" s="223"/>
      <c r="D101" s="229"/>
      <c r="E101" s="230"/>
      <c r="F101" s="248"/>
      <c r="G101" s="249"/>
      <c r="H101" s="248"/>
      <c r="I101" s="250"/>
      <c r="J101" s="254" t="s">
        <v>74</v>
      </c>
      <c r="K101" s="223"/>
      <c r="L101" s="250"/>
      <c r="M101" s="251"/>
      <c r="N101" s="223"/>
      <c r="O101" s="250"/>
      <c r="P101" s="251"/>
      <c r="Q101" s="223"/>
      <c r="R101" s="250"/>
      <c r="S101" s="252"/>
      <c r="T101" s="228"/>
      <c r="V101" s="238"/>
    </row>
    <row r="102" customFormat="false" ht="13.5" hidden="false" customHeight="true" outlineLevel="0" collapsed="false">
      <c r="A102" s="211"/>
      <c r="B102" s="212"/>
      <c r="C102" s="213"/>
      <c r="D102" s="255" t="s">
        <v>81</v>
      </c>
      <c r="E102" s="239"/>
      <c r="F102" s="256"/>
      <c r="G102" s="253"/>
      <c r="H102" s="257"/>
      <c r="I102" s="258"/>
      <c r="J102" s="259"/>
      <c r="K102" s="260"/>
      <c r="L102" s="257"/>
      <c r="M102" s="219"/>
      <c r="N102" s="260"/>
      <c r="O102" s="216"/>
      <c r="P102" s="219"/>
      <c r="Q102" s="213"/>
      <c r="R102" s="216"/>
      <c r="S102" s="220"/>
      <c r="T102" s="221"/>
      <c r="V102" s="238"/>
    </row>
    <row r="103" customFormat="false" ht="13.5" hidden="false" customHeight="true" outlineLevel="0" collapsed="false">
      <c r="A103" s="222"/>
      <c r="B103" s="212"/>
      <c r="C103" s="223"/>
      <c r="D103" s="255"/>
      <c r="E103" s="239"/>
      <c r="F103" s="261"/>
      <c r="G103" s="249"/>
      <c r="H103" s="262"/>
      <c r="I103" s="261"/>
      <c r="J103" s="263" t="s">
        <v>77</v>
      </c>
      <c r="K103" s="264"/>
      <c r="L103" s="262"/>
      <c r="M103" s="251"/>
      <c r="N103" s="264"/>
      <c r="O103" s="250"/>
      <c r="P103" s="251"/>
      <c r="Q103" s="223"/>
      <c r="R103" s="250"/>
      <c r="S103" s="252" t="s">
        <v>92</v>
      </c>
      <c r="T103" s="228"/>
      <c r="V103" s="238"/>
    </row>
    <row r="104" customFormat="false" ht="13.5" hidden="false" customHeight="true" outlineLevel="0" collapsed="false">
      <c r="A104" s="211"/>
      <c r="B104" s="212"/>
      <c r="C104" s="213"/>
      <c r="D104" s="214"/>
      <c r="E104" s="215"/>
      <c r="F104" s="218"/>
      <c r="G104" s="253"/>
      <c r="H104" s="218"/>
      <c r="I104" s="216"/>
      <c r="J104" s="218"/>
      <c r="K104" s="213"/>
      <c r="L104" s="216"/>
      <c r="M104" s="219"/>
      <c r="N104" s="213"/>
      <c r="O104" s="216"/>
      <c r="P104" s="219"/>
      <c r="Q104" s="213"/>
      <c r="R104" s="216"/>
      <c r="S104" s="220"/>
      <c r="T104" s="221"/>
      <c r="V104" s="238"/>
    </row>
    <row r="105" customFormat="false" ht="13.5" hidden="false" customHeight="true" outlineLevel="0" collapsed="false">
      <c r="A105" s="222"/>
      <c r="B105" s="212"/>
      <c r="C105" s="223"/>
      <c r="D105" s="214"/>
      <c r="E105" s="215"/>
      <c r="F105" s="248"/>
      <c r="G105" s="249"/>
      <c r="H105" s="248"/>
      <c r="I105" s="250"/>
      <c r="J105" s="248"/>
      <c r="K105" s="223"/>
      <c r="L105" s="250"/>
      <c r="M105" s="251"/>
      <c r="N105" s="223"/>
      <c r="O105" s="250"/>
      <c r="P105" s="251"/>
      <c r="Q105" s="223"/>
      <c r="R105" s="250"/>
      <c r="S105" s="252" t="s">
        <v>93</v>
      </c>
      <c r="T105" s="228"/>
      <c r="V105" s="238"/>
    </row>
    <row r="106" customFormat="false" ht="13.5" hidden="false" customHeight="true" outlineLevel="0" collapsed="false">
      <c r="A106" s="211"/>
      <c r="B106" s="212"/>
      <c r="C106" s="213"/>
      <c r="D106" s="239"/>
      <c r="E106" s="215"/>
      <c r="F106" s="218"/>
      <c r="G106" s="253"/>
      <c r="H106" s="218"/>
      <c r="I106" s="216"/>
      <c r="J106" s="218"/>
      <c r="K106" s="213"/>
      <c r="L106" s="216"/>
      <c r="M106" s="219"/>
      <c r="N106" s="213"/>
      <c r="O106" s="216"/>
      <c r="P106" s="219"/>
      <c r="Q106" s="213"/>
      <c r="R106" s="216"/>
      <c r="S106" s="220"/>
      <c r="T106" s="221"/>
      <c r="V106" s="238"/>
    </row>
    <row r="107" customFormat="false" ht="13.5" hidden="false" customHeight="true" outlineLevel="0" collapsed="false">
      <c r="A107" s="222"/>
      <c r="B107" s="212"/>
      <c r="C107" s="223"/>
      <c r="D107" s="239"/>
      <c r="E107" s="215"/>
      <c r="F107" s="248"/>
      <c r="G107" s="249"/>
      <c r="H107" s="248"/>
      <c r="I107" s="250"/>
      <c r="J107" s="248"/>
      <c r="K107" s="223"/>
      <c r="L107" s="250"/>
      <c r="M107" s="251"/>
      <c r="N107" s="223"/>
      <c r="O107" s="250"/>
      <c r="P107" s="251"/>
      <c r="Q107" s="223"/>
      <c r="R107" s="250"/>
      <c r="S107" s="252"/>
      <c r="T107" s="228"/>
      <c r="V107" s="238"/>
    </row>
    <row r="108" customFormat="false" ht="13.5" hidden="false" customHeight="true" outlineLevel="0" collapsed="false">
      <c r="A108" s="211"/>
      <c r="B108" s="212" t="n">
        <v>9</v>
      </c>
      <c r="C108" s="213"/>
      <c r="D108" s="214" t="s">
        <v>54</v>
      </c>
      <c r="E108" s="215"/>
      <c r="F108" s="216"/>
      <c r="G108" s="217"/>
      <c r="H108" s="213"/>
      <c r="I108" s="216"/>
      <c r="J108" s="218"/>
      <c r="K108" s="213"/>
      <c r="L108" s="216"/>
      <c r="M108" s="219"/>
      <c r="N108" s="213"/>
      <c r="O108" s="216"/>
      <c r="P108" s="219"/>
      <c r="Q108" s="213"/>
      <c r="R108" s="216"/>
      <c r="S108" s="220"/>
      <c r="T108" s="221"/>
      <c r="V108" s="238"/>
    </row>
    <row r="109" customFormat="false" ht="13.5" hidden="false" customHeight="true" outlineLevel="0" collapsed="false">
      <c r="A109" s="222"/>
      <c r="B109" s="212"/>
      <c r="C109" s="223"/>
      <c r="D109" s="214"/>
      <c r="E109" s="215"/>
      <c r="F109" s="248"/>
      <c r="G109" s="249"/>
      <c r="H109" s="223"/>
      <c r="I109" s="250"/>
      <c r="J109" s="248"/>
      <c r="K109" s="223"/>
      <c r="L109" s="248"/>
      <c r="M109" s="251"/>
      <c r="N109" s="223"/>
      <c r="O109" s="248"/>
      <c r="P109" s="251"/>
      <c r="Q109" s="223"/>
      <c r="R109" s="250"/>
      <c r="S109" s="252"/>
      <c r="T109" s="228"/>
      <c r="V109" s="238"/>
    </row>
    <row r="110" customFormat="false" ht="13.5" hidden="false" customHeight="true" outlineLevel="0" collapsed="false">
      <c r="A110" s="211"/>
      <c r="B110" s="212"/>
      <c r="C110" s="213"/>
      <c r="D110" s="229" t="s">
        <v>96</v>
      </c>
      <c r="E110" s="230" t="s">
        <v>73</v>
      </c>
      <c r="F110" s="218"/>
      <c r="G110" s="253"/>
      <c r="H110" s="218"/>
      <c r="I110" s="216"/>
      <c r="J110" s="218"/>
      <c r="K110" s="213"/>
      <c r="L110" s="216"/>
      <c r="M110" s="219"/>
      <c r="N110" s="213"/>
      <c r="O110" s="216"/>
      <c r="P110" s="219"/>
      <c r="Q110" s="213"/>
      <c r="R110" s="216"/>
      <c r="S110" s="220"/>
      <c r="T110" s="221"/>
      <c r="V110" s="238"/>
    </row>
    <row r="111" customFormat="false" ht="13.5" hidden="false" customHeight="true" outlineLevel="0" collapsed="false">
      <c r="A111" s="222"/>
      <c r="B111" s="212"/>
      <c r="C111" s="223"/>
      <c r="D111" s="229"/>
      <c r="E111" s="230"/>
      <c r="F111" s="248"/>
      <c r="G111" s="249"/>
      <c r="H111" s="248"/>
      <c r="I111" s="250"/>
      <c r="J111" s="254" t="s">
        <v>74</v>
      </c>
      <c r="K111" s="223"/>
      <c r="L111" s="250"/>
      <c r="M111" s="251"/>
      <c r="N111" s="223"/>
      <c r="O111" s="250"/>
      <c r="P111" s="251"/>
      <c r="Q111" s="223"/>
      <c r="R111" s="250"/>
      <c r="S111" s="252"/>
      <c r="T111" s="228"/>
      <c r="V111" s="238"/>
    </row>
    <row r="112" customFormat="false" ht="13.5" hidden="false" customHeight="true" outlineLevel="0" collapsed="false">
      <c r="A112" s="211"/>
      <c r="B112" s="212"/>
      <c r="C112" s="213"/>
      <c r="D112" s="255" t="s">
        <v>81</v>
      </c>
      <c r="E112" s="239"/>
      <c r="F112" s="256"/>
      <c r="G112" s="253"/>
      <c r="H112" s="257"/>
      <c r="I112" s="258"/>
      <c r="J112" s="259"/>
      <c r="K112" s="260"/>
      <c r="L112" s="257"/>
      <c r="M112" s="219"/>
      <c r="N112" s="260"/>
      <c r="O112" s="216"/>
      <c r="P112" s="219"/>
      <c r="Q112" s="213"/>
      <c r="R112" s="216"/>
      <c r="S112" s="220"/>
      <c r="T112" s="221"/>
      <c r="V112" s="238"/>
    </row>
    <row r="113" customFormat="false" ht="13.5" hidden="false" customHeight="true" outlineLevel="0" collapsed="false">
      <c r="A113" s="222"/>
      <c r="B113" s="212"/>
      <c r="C113" s="223"/>
      <c r="D113" s="255"/>
      <c r="E113" s="239"/>
      <c r="F113" s="261"/>
      <c r="G113" s="249"/>
      <c r="H113" s="262"/>
      <c r="I113" s="261"/>
      <c r="J113" s="263" t="s">
        <v>77</v>
      </c>
      <c r="K113" s="264"/>
      <c r="L113" s="262"/>
      <c r="M113" s="251"/>
      <c r="N113" s="264"/>
      <c r="O113" s="250"/>
      <c r="P113" s="251"/>
      <c r="Q113" s="223"/>
      <c r="R113" s="250"/>
      <c r="S113" s="252" t="s">
        <v>92</v>
      </c>
      <c r="T113" s="228"/>
      <c r="V113" s="238"/>
    </row>
    <row r="114" customFormat="false" ht="13.5" hidden="false" customHeight="true" outlineLevel="0" collapsed="false">
      <c r="A114" s="211"/>
      <c r="B114" s="212"/>
      <c r="C114" s="213"/>
      <c r="D114" s="214"/>
      <c r="E114" s="215"/>
      <c r="F114" s="218"/>
      <c r="G114" s="253"/>
      <c r="H114" s="218"/>
      <c r="I114" s="216"/>
      <c r="J114" s="218"/>
      <c r="K114" s="213"/>
      <c r="L114" s="216"/>
      <c r="M114" s="219"/>
      <c r="N114" s="213"/>
      <c r="O114" s="216"/>
      <c r="P114" s="219"/>
      <c r="Q114" s="213"/>
      <c r="R114" s="216"/>
      <c r="S114" s="220"/>
      <c r="T114" s="221"/>
      <c r="V114" s="238"/>
    </row>
    <row r="115" customFormat="false" ht="13.5" hidden="false" customHeight="true" outlineLevel="0" collapsed="false">
      <c r="A115" s="222"/>
      <c r="B115" s="212"/>
      <c r="C115" s="223"/>
      <c r="D115" s="214"/>
      <c r="E115" s="215"/>
      <c r="F115" s="248"/>
      <c r="G115" s="249"/>
      <c r="H115" s="248"/>
      <c r="I115" s="250"/>
      <c r="J115" s="248"/>
      <c r="K115" s="223"/>
      <c r="L115" s="250"/>
      <c r="M115" s="251"/>
      <c r="N115" s="223"/>
      <c r="O115" s="250"/>
      <c r="P115" s="251"/>
      <c r="Q115" s="223"/>
      <c r="R115" s="250"/>
      <c r="S115" s="252" t="s">
        <v>93</v>
      </c>
      <c r="T115" s="228"/>
      <c r="V115" s="238"/>
    </row>
    <row r="116" customFormat="false" ht="13.5" hidden="false" customHeight="true" outlineLevel="0" collapsed="false">
      <c r="A116" s="211"/>
      <c r="B116" s="212"/>
      <c r="C116" s="213"/>
      <c r="D116" s="239"/>
      <c r="E116" s="215"/>
      <c r="F116" s="218"/>
      <c r="G116" s="253"/>
      <c r="H116" s="218"/>
      <c r="I116" s="216"/>
      <c r="J116" s="218"/>
      <c r="K116" s="213"/>
      <c r="L116" s="216"/>
      <c r="M116" s="219"/>
      <c r="N116" s="213"/>
      <c r="O116" s="216"/>
      <c r="P116" s="219"/>
      <c r="Q116" s="213"/>
      <c r="R116" s="216"/>
      <c r="S116" s="220"/>
      <c r="T116" s="221"/>
      <c r="V116" s="238"/>
    </row>
    <row r="117" customFormat="false" ht="13.5" hidden="false" customHeight="true" outlineLevel="0" collapsed="false">
      <c r="A117" s="222"/>
      <c r="B117" s="212"/>
      <c r="C117" s="223"/>
      <c r="D117" s="239"/>
      <c r="E117" s="215"/>
      <c r="F117" s="248"/>
      <c r="G117" s="249"/>
      <c r="H117" s="248"/>
      <c r="I117" s="250"/>
      <c r="J117" s="248"/>
      <c r="K117" s="223"/>
      <c r="L117" s="250"/>
      <c r="M117" s="251"/>
      <c r="N117" s="223"/>
      <c r="O117" s="250"/>
      <c r="P117" s="251"/>
      <c r="Q117" s="223"/>
      <c r="R117" s="250"/>
      <c r="S117" s="252"/>
      <c r="T117" s="228"/>
      <c r="V117" s="238"/>
    </row>
    <row r="118" customFormat="false" ht="13.5" hidden="false" customHeight="true" outlineLevel="0" collapsed="false">
      <c r="A118" s="211"/>
      <c r="B118" s="212" t="n">
        <v>10</v>
      </c>
      <c r="C118" s="213"/>
      <c r="D118" s="214" t="s">
        <v>55</v>
      </c>
      <c r="E118" s="215"/>
      <c r="F118" s="216"/>
      <c r="G118" s="217"/>
      <c r="H118" s="213"/>
      <c r="I118" s="216"/>
      <c r="J118" s="218"/>
      <c r="K118" s="213"/>
      <c r="L118" s="216"/>
      <c r="M118" s="219"/>
      <c r="N118" s="213"/>
      <c r="O118" s="216"/>
      <c r="P118" s="219"/>
      <c r="Q118" s="213"/>
      <c r="R118" s="216"/>
      <c r="S118" s="220"/>
      <c r="T118" s="221"/>
      <c r="V118" s="238"/>
    </row>
    <row r="119" customFormat="false" ht="13.5" hidden="false" customHeight="true" outlineLevel="0" collapsed="false">
      <c r="A119" s="222"/>
      <c r="B119" s="212"/>
      <c r="C119" s="223"/>
      <c r="D119" s="214"/>
      <c r="E119" s="215"/>
      <c r="F119" s="248"/>
      <c r="G119" s="249"/>
      <c r="H119" s="223"/>
      <c r="I119" s="250"/>
      <c r="J119" s="248"/>
      <c r="K119" s="223"/>
      <c r="L119" s="248"/>
      <c r="M119" s="251"/>
      <c r="N119" s="223"/>
      <c r="O119" s="248"/>
      <c r="P119" s="251"/>
      <c r="Q119" s="223"/>
      <c r="R119" s="250"/>
      <c r="S119" s="252"/>
      <c r="T119" s="228"/>
      <c r="V119" s="238"/>
    </row>
    <row r="120" customFormat="false" ht="13.5" hidden="false" customHeight="true" outlineLevel="0" collapsed="false">
      <c r="A120" s="211"/>
      <c r="B120" s="212"/>
      <c r="C120" s="213"/>
      <c r="D120" s="229" t="s">
        <v>97</v>
      </c>
      <c r="E120" s="230" t="s">
        <v>73</v>
      </c>
      <c r="F120" s="218"/>
      <c r="G120" s="253"/>
      <c r="H120" s="218"/>
      <c r="I120" s="216"/>
      <c r="J120" s="218"/>
      <c r="K120" s="213"/>
      <c r="L120" s="216"/>
      <c r="M120" s="219"/>
      <c r="N120" s="213"/>
      <c r="O120" s="216"/>
      <c r="P120" s="219"/>
      <c r="Q120" s="213"/>
      <c r="R120" s="216"/>
      <c r="S120" s="220"/>
      <c r="T120" s="221"/>
      <c r="V120" s="238"/>
    </row>
    <row r="121" customFormat="false" ht="13.5" hidden="false" customHeight="true" outlineLevel="0" collapsed="false">
      <c r="A121" s="222"/>
      <c r="B121" s="212"/>
      <c r="C121" s="223"/>
      <c r="D121" s="229"/>
      <c r="E121" s="230"/>
      <c r="F121" s="248"/>
      <c r="G121" s="249"/>
      <c r="H121" s="248"/>
      <c r="I121" s="250"/>
      <c r="J121" s="254" t="s">
        <v>74</v>
      </c>
      <c r="K121" s="223"/>
      <c r="L121" s="250"/>
      <c r="M121" s="251"/>
      <c r="N121" s="223"/>
      <c r="O121" s="250"/>
      <c r="P121" s="251"/>
      <c r="Q121" s="223"/>
      <c r="R121" s="250"/>
      <c r="S121" s="252"/>
      <c r="T121" s="228"/>
      <c r="V121" s="238"/>
    </row>
    <row r="122" customFormat="false" ht="13.5" hidden="false" customHeight="true" outlineLevel="0" collapsed="false">
      <c r="A122" s="211"/>
      <c r="B122" s="212"/>
      <c r="C122" s="213"/>
      <c r="D122" s="255" t="s">
        <v>81</v>
      </c>
      <c r="E122" s="239"/>
      <c r="F122" s="256"/>
      <c r="G122" s="253"/>
      <c r="H122" s="257"/>
      <c r="I122" s="258"/>
      <c r="J122" s="259"/>
      <c r="K122" s="260"/>
      <c r="L122" s="257"/>
      <c r="M122" s="219"/>
      <c r="N122" s="260"/>
      <c r="O122" s="216"/>
      <c r="P122" s="219"/>
      <c r="Q122" s="213"/>
      <c r="R122" s="216"/>
      <c r="S122" s="220"/>
      <c r="T122" s="221"/>
      <c r="V122" s="238"/>
    </row>
    <row r="123" customFormat="false" ht="13.5" hidden="false" customHeight="true" outlineLevel="0" collapsed="false">
      <c r="A123" s="222"/>
      <c r="B123" s="212"/>
      <c r="C123" s="223"/>
      <c r="D123" s="255"/>
      <c r="E123" s="239"/>
      <c r="F123" s="261"/>
      <c r="G123" s="249"/>
      <c r="H123" s="262"/>
      <c r="I123" s="261"/>
      <c r="J123" s="263" t="s">
        <v>77</v>
      </c>
      <c r="K123" s="264"/>
      <c r="L123" s="262"/>
      <c r="M123" s="251"/>
      <c r="N123" s="264"/>
      <c r="O123" s="250"/>
      <c r="P123" s="251"/>
      <c r="Q123" s="223"/>
      <c r="R123" s="250"/>
      <c r="S123" s="252" t="s">
        <v>92</v>
      </c>
      <c r="T123" s="228"/>
      <c r="V123" s="238"/>
    </row>
    <row r="124" customFormat="false" ht="13.5" hidden="false" customHeight="true" outlineLevel="0" collapsed="false">
      <c r="A124" s="211"/>
      <c r="B124" s="212"/>
      <c r="C124" s="213"/>
      <c r="D124" s="214"/>
      <c r="E124" s="215"/>
      <c r="F124" s="218"/>
      <c r="G124" s="253"/>
      <c r="H124" s="218"/>
      <c r="I124" s="216"/>
      <c r="J124" s="218"/>
      <c r="K124" s="213"/>
      <c r="L124" s="216"/>
      <c r="M124" s="219"/>
      <c r="N124" s="213"/>
      <c r="O124" s="216"/>
      <c r="P124" s="219"/>
      <c r="Q124" s="213"/>
      <c r="R124" s="216"/>
      <c r="S124" s="220"/>
      <c r="T124" s="221"/>
      <c r="V124" s="238"/>
    </row>
    <row r="125" customFormat="false" ht="13.5" hidden="false" customHeight="true" outlineLevel="0" collapsed="false">
      <c r="A125" s="222"/>
      <c r="B125" s="212"/>
      <c r="C125" s="223"/>
      <c r="D125" s="214"/>
      <c r="E125" s="215"/>
      <c r="F125" s="248"/>
      <c r="G125" s="249"/>
      <c r="H125" s="248"/>
      <c r="I125" s="250"/>
      <c r="J125" s="248"/>
      <c r="K125" s="223"/>
      <c r="L125" s="250"/>
      <c r="M125" s="251"/>
      <c r="N125" s="223"/>
      <c r="O125" s="250"/>
      <c r="P125" s="251"/>
      <c r="Q125" s="223"/>
      <c r="R125" s="250"/>
      <c r="S125" s="252" t="s">
        <v>93</v>
      </c>
      <c r="T125" s="228"/>
      <c r="V125" s="238"/>
    </row>
    <row r="126" customFormat="false" ht="13.5" hidden="false" customHeight="true" outlineLevel="0" collapsed="false">
      <c r="A126" s="211"/>
      <c r="B126" s="212"/>
      <c r="C126" s="213"/>
      <c r="D126" s="239"/>
      <c r="E126" s="215"/>
      <c r="F126" s="218"/>
      <c r="G126" s="253"/>
      <c r="H126" s="218"/>
      <c r="I126" s="216"/>
      <c r="J126" s="218"/>
      <c r="K126" s="213"/>
      <c r="L126" s="216"/>
      <c r="M126" s="219"/>
      <c r="N126" s="213"/>
      <c r="O126" s="216"/>
      <c r="P126" s="219"/>
      <c r="Q126" s="213"/>
      <c r="R126" s="216"/>
      <c r="S126" s="220"/>
      <c r="T126" s="221"/>
      <c r="V126" s="238"/>
    </row>
    <row r="127" customFormat="false" ht="13.5" hidden="false" customHeight="true" outlineLevel="0" collapsed="false">
      <c r="A127" s="222"/>
      <c r="B127" s="212"/>
      <c r="C127" s="223"/>
      <c r="D127" s="239"/>
      <c r="E127" s="215"/>
      <c r="F127" s="248"/>
      <c r="G127" s="249"/>
      <c r="H127" s="248"/>
      <c r="I127" s="250"/>
      <c r="J127" s="248"/>
      <c r="K127" s="223"/>
      <c r="L127" s="250"/>
      <c r="M127" s="251"/>
      <c r="N127" s="223"/>
      <c r="O127" s="250"/>
      <c r="P127" s="251"/>
      <c r="Q127" s="223"/>
      <c r="R127" s="250"/>
      <c r="S127" s="252"/>
      <c r="T127" s="228"/>
      <c r="V127" s="238"/>
    </row>
    <row r="128" customFormat="false" ht="13.5" hidden="false" customHeight="true" outlineLevel="0" collapsed="false">
      <c r="A128" s="211"/>
      <c r="B128" s="212" t="n">
        <v>11</v>
      </c>
      <c r="C128" s="213"/>
      <c r="D128" s="214" t="s">
        <v>56</v>
      </c>
      <c r="E128" s="215"/>
      <c r="F128" s="216"/>
      <c r="G128" s="217"/>
      <c r="H128" s="213"/>
      <c r="I128" s="216"/>
      <c r="J128" s="218"/>
      <c r="K128" s="213"/>
      <c r="L128" s="216"/>
      <c r="M128" s="219"/>
      <c r="N128" s="213"/>
      <c r="O128" s="216"/>
      <c r="P128" s="219"/>
      <c r="Q128" s="213"/>
      <c r="R128" s="216"/>
      <c r="S128" s="220"/>
      <c r="T128" s="221"/>
      <c r="V128" s="238"/>
    </row>
    <row r="129" customFormat="false" ht="13.5" hidden="false" customHeight="true" outlineLevel="0" collapsed="false">
      <c r="A129" s="222"/>
      <c r="B129" s="212"/>
      <c r="C129" s="223"/>
      <c r="D129" s="214"/>
      <c r="E129" s="215"/>
      <c r="F129" s="248"/>
      <c r="G129" s="249"/>
      <c r="H129" s="223"/>
      <c r="I129" s="250"/>
      <c r="J129" s="248"/>
      <c r="K129" s="223"/>
      <c r="L129" s="248"/>
      <c r="M129" s="251"/>
      <c r="N129" s="223"/>
      <c r="O129" s="248"/>
      <c r="P129" s="251"/>
      <c r="Q129" s="223"/>
      <c r="R129" s="250"/>
      <c r="S129" s="252"/>
      <c r="T129" s="228"/>
      <c r="V129" s="238"/>
    </row>
    <row r="130" customFormat="false" ht="13.5" hidden="false" customHeight="true" outlineLevel="0" collapsed="false">
      <c r="A130" s="211"/>
      <c r="B130" s="212"/>
      <c r="C130" s="213"/>
      <c r="D130" s="229" t="s">
        <v>98</v>
      </c>
      <c r="E130" s="230" t="s">
        <v>73</v>
      </c>
      <c r="F130" s="218"/>
      <c r="G130" s="253"/>
      <c r="H130" s="218"/>
      <c r="I130" s="216"/>
      <c r="J130" s="218"/>
      <c r="K130" s="213"/>
      <c r="L130" s="216"/>
      <c r="M130" s="219"/>
      <c r="N130" s="213"/>
      <c r="O130" s="216"/>
      <c r="P130" s="219"/>
      <c r="Q130" s="213"/>
      <c r="R130" s="216"/>
      <c r="S130" s="220"/>
      <c r="T130" s="221"/>
      <c r="V130" s="238"/>
    </row>
    <row r="131" customFormat="false" ht="13.5" hidden="false" customHeight="true" outlineLevel="0" collapsed="false">
      <c r="A131" s="222"/>
      <c r="B131" s="212"/>
      <c r="C131" s="223"/>
      <c r="D131" s="229"/>
      <c r="E131" s="230"/>
      <c r="F131" s="248"/>
      <c r="G131" s="249"/>
      <c r="H131" s="248"/>
      <c r="I131" s="250"/>
      <c r="J131" s="254" t="s">
        <v>74</v>
      </c>
      <c r="K131" s="223"/>
      <c r="L131" s="250"/>
      <c r="M131" s="251"/>
      <c r="N131" s="223"/>
      <c r="O131" s="250"/>
      <c r="P131" s="251"/>
      <c r="Q131" s="223"/>
      <c r="R131" s="250"/>
      <c r="S131" s="252"/>
      <c r="T131" s="228"/>
      <c r="V131" s="238"/>
    </row>
    <row r="132" customFormat="false" ht="13.5" hidden="false" customHeight="true" outlineLevel="0" collapsed="false">
      <c r="A132" s="211"/>
      <c r="B132" s="212"/>
      <c r="C132" s="213"/>
      <c r="D132" s="229" t="s">
        <v>98</v>
      </c>
      <c r="E132" s="230" t="s">
        <v>80</v>
      </c>
      <c r="F132" s="218"/>
      <c r="G132" s="253"/>
      <c r="H132" s="218"/>
      <c r="I132" s="216"/>
      <c r="J132" s="218"/>
      <c r="K132" s="213"/>
      <c r="L132" s="216"/>
      <c r="M132" s="219"/>
      <c r="N132" s="213"/>
      <c r="O132" s="216"/>
      <c r="P132" s="219"/>
      <c r="Q132" s="213"/>
      <c r="R132" s="216"/>
      <c r="S132" s="220"/>
      <c r="T132" s="221"/>
      <c r="V132" s="238"/>
    </row>
    <row r="133" customFormat="false" ht="13.5" hidden="false" customHeight="true" outlineLevel="0" collapsed="false">
      <c r="A133" s="222"/>
      <c r="B133" s="212"/>
      <c r="C133" s="223"/>
      <c r="D133" s="229"/>
      <c r="E133" s="230"/>
      <c r="F133" s="248"/>
      <c r="G133" s="249"/>
      <c r="H133" s="248"/>
      <c r="I133" s="250"/>
      <c r="J133" s="254" t="s">
        <v>74</v>
      </c>
      <c r="K133" s="223"/>
      <c r="L133" s="250"/>
      <c r="M133" s="251"/>
      <c r="N133" s="223"/>
      <c r="O133" s="250"/>
      <c r="P133" s="251"/>
      <c r="Q133" s="223"/>
      <c r="R133" s="250"/>
      <c r="S133" s="252"/>
      <c r="T133" s="228"/>
      <c r="V133" s="238"/>
    </row>
    <row r="134" customFormat="false" ht="13.5" hidden="false" customHeight="true" outlineLevel="0" collapsed="false">
      <c r="A134" s="211"/>
      <c r="B134" s="212"/>
      <c r="C134" s="213"/>
      <c r="D134" s="255" t="s">
        <v>81</v>
      </c>
      <c r="E134" s="239"/>
      <c r="F134" s="256"/>
      <c r="G134" s="253"/>
      <c r="H134" s="257"/>
      <c r="I134" s="258"/>
      <c r="J134" s="259"/>
      <c r="K134" s="260"/>
      <c r="L134" s="257"/>
      <c r="M134" s="219"/>
      <c r="N134" s="260"/>
      <c r="O134" s="216"/>
      <c r="P134" s="219"/>
      <c r="Q134" s="213"/>
      <c r="R134" s="216"/>
      <c r="S134" s="220"/>
      <c r="T134" s="221"/>
      <c r="V134" s="238"/>
    </row>
    <row r="135" customFormat="false" ht="13.5" hidden="false" customHeight="true" outlineLevel="0" collapsed="false">
      <c r="A135" s="222"/>
      <c r="B135" s="212"/>
      <c r="C135" s="223"/>
      <c r="D135" s="255"/>
      <c r="E135" s="239"/>
      <c r="F135" s="261"/>
      <c r="G135" s="249"/>
      <c r="H135" s="262"/>
      <c r="I135" s="261"/>
      <c r="J135" s="263" t="s">
        <v>77</v>
      </c>
      <c r="K135" s="264"/>
      <c r="L135" s="262"/>
      <c r="M135" s="251"/>
      <c r="N135" s="264"/>
      <c r="O135" s="250"/>
      <c r="P135" s="251"/>
      <c r="Q135" s="223"/>
      <c r="R135" s="250"/>
      <c r="S135" s="252" t="s">
        <v>78</v>
      </c>
      <c r="T135" s="228"/>
      <c r="V135" s="238"/>
    </row>
    <row r="136" customFormat="false" ht="13.5" hidden="false" customHeight="true" outlineLevel="0" collapsed="false">
      <c r="A136" s="211"/>
      <c r="B136" s="212"/>
      <c r="C136" s="213"/>
      <c r="D136" s="239"/>
      <c r="E136" s="215"/>
      <c r="F136" s="218"/>
      <c r="G136" s="253"/>
      <c r="H136" s="218"/>
      <c r="I136" s="216"/>
      <c r="J136" s="218"/>
      <c r="K136" s="213"/>
      <c r="L136" s="216"/>
      <c r="M136" s="219"/>
      <c r="N136" s="213"/>
      <c r="O136" s="216"/>
      <c r="P136" s="219"/>
      <c r="Q136" s="213"/>
      <c r="R136" s="216"/>
      <c r="S136" s="220"/>
      <c r="T136" s="221"/>
      <c r="V136" s="238"/>
    </row>
    <row r="137" customFormat="false" ht="13.5" hidden="false" customHeight="true" outlineLevel="0" collapsed="false">
      <c r="A137" s="222"/>
      <c r="B137" s="212"/>
      <c r="C137" s="223"/>
      <c r="D137" s="239"/>
      <c r="E137" s="215"/>
      <c r="F137" s="248"/>
      <c r="G137" s="249"/>
      <c r="H137" s="248"/>
      <c r="I137" s="250"/>
      <c r="J137" s="248"/>
      <c r="K137" s="223"/>
      <c r="L137" s="250"/>
      <c r="M137" s="251"/>
      <c r="N137" s="223"/>
      <c r="O137" s="250"/>
      <c r="P137" s="251"/>
      <c r="Q137" s="223"/>
      <c r="R137" s="250"/>
      <c r="S137" s="252"/>
      <c r="T137" s="228"/>
      <c r="V137" s="238"/>
    </row>
    <row r="138" customFormat="false" ht="13.5" hidden="false" customHeight="true" outlineLevel="0" collapsed="false">
      <c r="A138" s="211"/>
      <c r="B138" s="212" t="n">
        <v>12</v>
      </c>
      <c r="C138" s="213"/>
      <c r="D138" s="214" t="s">
        <v>57</v>
      </c>
      <c r="E138" s="215"/>
      <c r="F138" s="216"/>
      <c r="G138" s="217"/>
      <c r="H138" s="213"/>
      <c r="I138" s="216"/>
      <c r="J138" s="218"/>
      <c r="K138" s="213"/>
      <c r="L138" s="216"/>
      <c r="M138" s="219"/>
      <c r="N138" s="213"/>
      <c r="O138" s="216"/>
      <c r="P138" s="219"/>
      <c r="Q138" s="213"/>
      <c r="R138" s="216"/>
      <c r="S138" s="220"/>
      <c r="T138" s="221"/>
      <c r="V138" s="238"/>
    </row>
    <row r="139" customFormat="false" ht="13.5" hidden="false" customHeight="true" outlineLevel="0" collapsed="false">
      <c r="A139" s="222"/>
      <c r="B139" s="212"/>
      <c r="C139" s="223"/>
      <c r="D139" s="214"/>
      <c r="E139" s="215"/>
      <c r="F139" s="248"/>
      <c r="G139" s="249"/>
      <c r="H139" s="223"/>
      <c r="I139" s="250"/>
      <c r="J139" s="248"/>
      <c r="K139" s="223"/>
      <c r="L139" s="248"/>
      <c r="M139" s="251"/>
      <c r="N139" s="223"/>
      <c r="O139" s="248"/>
      <c r="P139" s="251"/>
      <c r="Q139" s="223"/>
      <c r="R139" s="250"/>
      <c r="S139" s="252"/>
      <c r="T139" s="228"/>
      <c r="V139" s="238"/>
    </row>
    <row r="140" customFormat="false" ht="13.5" hidden="false" customHeight="true" outlineLevel="0" collapsed="false">
      <c r="A140" s="211"/>
      <c r="B140" s="212"/>
      <c r="C140" s="213"/>
      <c r="D140" s="229" t="s">
        <v>99</v>
      </c>
      <c r="E140" s="230" t="s">
        <v>73</v>
      </c>
      <c r="F140" s="218"/>
      <c r="G140" s="253"/>
      <c r="H140" s="218"/>
      <c r="I140" s="216"/>
      <c r="J140" s="218"/>
      <c r="K140" s="213"/>
      <c r="L140" s="216"/>
      <c r="M140" s="219"/>
      <c r="N140" s="213"/>
      <c r="O140" s="216"/>
      <c r="P140" s="219"/>
      <c r="Q140" s="213"/>
      <c r="R140" s="216"/>
      <c r="S140" s="220"/>
      <c r="T140" s="221"/>
      <c r="V140" s="238"/>
    </row>
    <row r="141" customFormat="false" ht="13.5" hidden="false" customHeight="true" outlineLevel="0" collapsed="false">
      <c r="A141" s="222"/>
      <c r="B141" s="212"/>
      <c r="C141" s="223"/>
      <c r="D141" s="229"/>
      <c r="E141" s="230"/>
      <c r="F141" s="248"/>
      <c r="G141" s="249"/>
      <c r="H141" s="248"/>
      <c r="I141" s="250"/>
      <c r="J141" s="254" t="s">
        <v>74</v>
      </c>
      <c r="K141" s="223"/>
      <c r="L141" s="250"/>
      <c r="M141" s="251"/>
      <c r="N141" s="223"/>
      <c r="O141" s="250"/>
      <c r="P141" s="251"/>
      <c r="Q141" s="223"/>
      <c r="R141" s="250"/>
      <c r="S141" s="252"/>
      <c r="T141" s="228"/>
      <c r="V141" s="238"/>
    </row>
    <row r="142" customFormat="false" ht="13.5" hidden="false" customHeight="true" outlineLevel="0" collapsed="false">
      <c r="A142" s="211"/>
      <c r="B142" s="212"/>
      <c r="C142" s="213"/>
      <c r="D142" s="229" t="s">
        <v>99</v>
      </c>
      <c r="E142" s="230" t="s">
        <v>80</v>
      </c>
      <c r="F142" s="218"/>
      <c r="G142" s="253"/>
      <c r="H142" s="218"/>
      <c r="I142" s="216"/>
      <c r="J142" s="218"/>
      <c r="K142" s="213"/>
      <c r="L142" s="216"/>
      <c r="M142" s="219"/>
      <c r="N142" s="213"/>
      <c r="O142" s="216"/>
      <c r="P142" s="219"/>
      <c r="Q142" s="213"/>
      <c r="R142" s="216"/>
      <c r="S142" s="220"/>
      <c r="T142" s="221"/>
      <c r="V142" s="238"/>
    </row>
    <row r="143" customFormat="false" ht="13.5" hidden="false" customHeight="true" outlineLevel="0" collapsed="false">
      <c r="A143" s="222"/>
      <c r="B143" s="212"/>
      <c r="C143" s="223"/>
      <c r="D143" s="229"/>
      <c r="E143" s="230"/>
      <c r="F143" s="248"/>
      <c r="G143" s="249"/>
      <c r="H143" s="248"/>
      <c r="I143" s="250"/>
      <c r="J143" s="254" t="s">
        <v>74</v>
      </c>
      <c r="K143" s="223"/>
      <c r="L143" s="250"/>
      <c r="M143" s="251"/>
      <c r="N143" s="223"/>
      <c r="O143" s="250"/>
      <c r="P143" s="251"/>
      <c r="Q143" s="223"/>
      <c r="R143" s="250"/>
      <c r="S143" s="252"/>
      <c r="T143" s="228"/>
      <c r="V143" s="238"/>
    </row>
    <row r="144" customFormat="false" ht="13.5" hidden="false" customHeight="true" outlineLevel="0" collapsed="false">
      <c r="A144" s="211"/>
      <c r="B144" s="212"/>
      <c r="C144" s="213"/>
      <c r="D144" s="255" t="s">
        <v>81</v>
      </c>
      <c r="E144" s="239"/>
      <c r="F144" s="256"/>
      <c r="G144" s="253"/>
      <c r="H144" s="257"/>
      <c r="I144" s="258"/>
      <c r="J144" s="259"/>
      <c r="K144" s="260"/>
      <c r="L144" s="257"/>
      <c r="M144" s="219"/>
      <c r="N144" s="260"/>
      <c r="O144" s="216"/>
      <c r="P144" s="219"/>
      <c r="Q144" s="213"/>
      <c r="R144" s="216"/>
      <c r="S144" s="220"/>
      <c r="T144" s="221"/>
      <c r="V144" s="238"/>
    </row>
    <row r="145" customFormat="false" ht="13.5" hidden="false" customHeight="true" outlineLevel="0" collapsed="false">
      <c r="A145" s="222"/>
      <c r="B145" s="212"/>
      <c r="C145" s="223"/>
      <c r="D145" s="255"/>
      <c r="E145" s="239"/>
      <c r="F145" s="261"/>
      <c r="G145" s="249"/>
      <c r="H145" s="262"/>
      <c r="I145" s="261"/>
      <c r="J145" s="263" t="s">
        <v>77</v>
      </c>
      <c r="K145" s="264"/>
      <c r="L145" s="262"/>
      <c r="M145" s="251"/>
      <c r="N145" s="264"/>
      <c r="O145" s="250"/>
      <c r="P145" s="251"/>
      <c r="Q145" s="223"/>
      <c r="R145" s="250"/>
      <c r="S145" s="252" t="s">
        <v>78</v>
      </c>
      <c r="T145" s="228"/>
      <c r="V145" s="238"/>
    </row>
    <row r="146" customFormat="false" ht="13.5" hidden="false" customHeight="true" outlineLevel="0" collapsed="false">
      <c r="A146" s="211"/>
      <c r="B146" s="212"/>
      <c r="C146" s="213"/>
      <c r="D146" s="239"/>
      <c r="E146" s="215"/>
      <c r="F146" s="218"/>
      <c r="G146" s="253"/>
      <c r="H146" s="218"/>
      <c r="I146" s="216"/>
      <c r="J146" s="218"/>
      <c r="K146" s="213"/>
      <c r="L146" s="216"/>
      <c r="M146" s="219"/>
      <c r="N146" s="213"/>
      <c r="O146" s="216"/>
      <c r="P146" s="219"/>
      <c r="Q146" s="213"/>
      <c r="R146" s="216"/>
      <c r="S146" s="220"/>
      <c r="T146" s="221"/>
      <c r="V146" s="238"/>
    </row>
    <row r="147" customFormat="false" ht="13.5" hidden="false" customHeight="true" outlineLevel="0" collapsed="false">
      <c r="A147" s="222"/>
      <c r="B147" s="212"/>
      <c r="C147" s="223"/>
      <c r="D147" s="239"/>
      <c r="E147" s="215"/>
      <c r="F147" s="248"/>
      <c r="G147" s="249"/>
      <c r="H147" s="248"/>
      <c r="I147" s="250"/>
      <c r="J147" s="248"/>
      <c r="K147" s="223"/>
      <c r="L147" s="250"/>
      <c r="M147" s="251"/>
      <c r="N147" s="223"/>
      <c r="O147" s="250"/>
      <c r="P147" s="251"/>
      <c r="Q147" s="223"/>
      <c r="R147" s="250"/>
      <c r="S147" s="252"/>
      <c r="T147" s="228"/>
      <c r="V147" s="238"/>
    </row>
    <row r="148" customFormat="false" ht="13.5" hidden="false" customHeight="true" outlineLevel="0" collapsed="false">
      <c r="A148" s="211"/>
      <c r="B148" s="212" t="n">
        <v>13</v>
      </c>
      <c r="C148" s="213"/>
      <c r="D148" s="214" t="s">
        <v>58</v>
      </c>
      <c r="E148" s="215"/>
      <c r="F148" s="216"/>
      <c r="G148" s="217"/>
      <c r="H148" s="213"/>
      <c r="I148" s="216"/>
      <c r="J148" s="218"/>
      <c r="K148" s="213"/>
      <c r="L148" s="216"/>
      <c r="M148" s="219"/>
      <c r="N148" s="213"/>
      <c r="O148" s="216"/>
      <c r="P148" s="219"/>
      <c r="Q148" s="213"/>
      <c r="R148" s="216"/>
      <c r="S148" s="220"/>
      <c r="T148" s="221"/>
      <c r="V148" s="238"/>
    </row>
    <row r="149" customFormat="false" ht="13.5" hidden="false" customHeight="true" outlineLevel="0" collapsed="false">
      <c r="A149" s="222"/>
      <c r="B149" s="212"/>
      <c r="C149" s="223"/>
      <c r="D149" s="214"/>
      <c r="E149" s="215"/>
      <c r="F149" s="248"/>
      <c r="G149" s="249"/>
      <c r="H149" s="223"/>
      <c r="I149" s="250"/>
      <c r="J149" s="248"/>
      <c r="K149" s="223"/>
      <c r="L149" s="248"/>
      <c r="M149" s="251"/>
      <c r="N149" s="223"/>
      <c r="O149" s="248"/>
      <c r="P149" s="251"/>
      <c r="Q149" s="223"/>
      <c r="R149" s="250"/>
      <c r="S149" s="252"/>
      <c r="T149" s="228"/>
      <c r="V149" s="238"/>
    </row>
    <row r="150" customFormat="false" ht="13.5" hidden="false" customHeight="true" outlineLevel="0" collapsed="false">
      <c r="A150" s="211"/>
      <c r="B150" s="212"/>
      <c r="C150" s="213"/>
      <c r="D150" s="229" t="s">
        <v>100</v>
      </c>
      <c r="E150" s="230" t="s">
        <v>73</v>
      </c>
      <c r="F150" s="218"/>
      <c r="G150" s="253"/>
      <c r="H150" s="218"/>
      <c r="I150" s="216"/>
      <c r="J150" s="218"/>
      <c r="K150" s="213"/>
      <c r="L150" s="216"/>
      <c r="M150" s="219"/>
      <c r="N150" s="213"/>
      <c r="O150" s="216"/>
      <c r="P150" s="219"/>
      <c r="Q150" s="213"/>
      <c r="R150" s="216"/>
      <c r="S150" s="220"/>
      <c r="T150" s="221"/>
      <c r="V150" s="238"/>
    </row>
    <row r="151" customFormat="false" ht="13.5" hidden="false" customHeight="true" outlineLevel="0" collapsed="false">
      <c r="A151" s="222"/>
      <c r="B151" s="212"/>
      <c r="C151" s="223"/>
      <c r="D151" s="229"/>
      <c r="E151" s="230"/>
      <c r="F151" s="248"/>
      <c r="G151" s="249"/>
      <c r="H151" s="248"/>
      <c r="I151" s="250"/>
      <c r="J151" s="254" t="s">
        <v>74</v>
      </c>
      <c r="K151" s="223"/>
      <c r="L151" s="250"/>
      <c r="M151" s="251"/>
      <c r="N151" s="223"/>
      <c r="O151" s="250"/>
      <c r="P151" s="251"/>
      <c r="Q151" s="223"/>
      <c r="R151" s="250"/>
      <c r="S151" s="252"/>
      <c r="T151" s="228"/>
      <c r="V151" s="238"/>
    </row>
    <row r="152" customFormat="false" ht="13.5" hidden="false" customHeight="true" outlineLevel="0" collapsed="false">
      <c r="A152" s="211"/>
      <c r="B152" s="212"/>
      <c r="C152" s="213"/>
      <c r="D152" s="229" t="s">
        <v>100</v>
      </c>
      <c r="E152" s="230" t="s">
        <v>80</v>
      </c>
      <c r="F152" s="218"/>
      <c r="G152" s="253"/>
      <c r="H152" s="218"/>
      <c r="I152" s="216"/>
      <c r="J152" s="218"/>
      <c r="K152" s="213"/>
      <c r="L152" s="216"/>
      <c r="M152" s="219"/>
      <c r="N152" s="213"/>
      <c r="O152" s="216"/>
      <c r="P152" s="219"/>
      <c r="Q152" s="213"/>
      <c r="R152" s="216"/>
      <c r="S152" s="220"/>
      <c r="T152" s="221"/>
      <c r="V152" s="238"/>
    </row>
    <row r="153" customFormat="false" ht="13.5" hidden="false" customHeight="true" outlineLevel="0" collapsed="false">
      <c r="A153" s="222"/>
      <c r="B153" s="212"/>
      <c r="C153" s="223"/>
      <c r="D153" s="229"/>
      <c r="E153" s="230"/>
      <c r="F153" s="248"/>
      <c r="G153" s="249"/>
      <c r="H153" s="248"/>
      <c r="I153" s="250"/>
      <c r="J153" s="254" t="s">
        <v>74</v>
      </c>
      <c r="K153" s="223"/>
      <c r="L153" s="250"/>
      <c r="M153" s="251"/>
      <c r="N153" s="223"/>
      <c r="O153" s="250"/>
      <c r="P153" s="251"/>
      <c r="Q153" s="223"/>
      <c r="R153" s="250"/>
      <c r="S153" s="252"/>
      <c r="T153" s="228"/>
      <c r="V153" s="238"/>
    </row>
    <row r="154" customFormat="false" ht="13.5" hidden="false" customHeight="true" outlineLevel="0" collapsed="false">
      <c r="A154" s="211"/>
      <c r="B154" s="212"/>
      <c r="C154" s="213"/>
      <c r="D154" s="255" t="s">
        <v>81</v>
      </c>
      <c r="E154" s="239"/>
      <c r="F154" s="256"/>
      <c r="G154" s="253"/>
      <c r="H154" s="257"/>
      <c r="I154" s="258"/>
      <c r="J154" s="259"/>
      <c r="K154" s="260"/>
      <c r="L154" s="257"/>
      <c r="M154" s="219"/>
      <c r="N154" s="260"/>
      <c r="O154" s="216"/>
      <c r="P154" s="219"/>
      <c r="Q154" s="213"/>
      <c r="R154" s="216"/>
      <c r="S154" s="220"/>
      <c r="T154" s="221"/>
      <c r="V154" s="238"/>
    </row>
    <row r="155" customFormat="false" ht="13.5" hidden="false" customHeight="true" outlineLevel="0" collapsed="false">
      <c r="A155" s="222"/>
      <c r="B155" s="212"/>
      <c r="C155" s="223"/>
      <c r="D155" s="255"/>
      <c r="E155" s="239"/>
      <c r="F155" s="261"/>
      <c r="G155" s="249"/>
      <c r="H155" s="262"/>
      <c r="I155" s="261"/>
      <c r="J155" s="263" t="s">
        <v>77</v>
      </c>
      <c r="K155" s="264"/>
      <c r="L155" s="262"/>
      <c r="M155" s="251"/>
      <c r="N155" s="264"/>
      <c r="O155" s="250"/>
      <c r="P155" s="251"/>
      <c r="Q155" s="223"/>
      <c r="R155" s="250"/>
      <c r="S155" s="252" t="s">
        <v>78</v>
      </c>
      <c r="T155" s="228"/>
      <c r="V155" s="238"/>
    </row>
    <row r="156" customFormat="false" ht="13.5" hidden="false" customHeight="true" outlineLevel="0" collapsed="false">
      <c r="A156" s="211"/>
      <c r="B156" s="212"/>
      <c r="C156" s="213"/>
      <c r="D156" s="239"/>
      <c r="E156" s="215"/>
      <c r="F156" s="218"/>
      <c r="G156" s="253"/>
      <c r="H156" s="218"/>
      <c r="I156" s="216"/>
      <c r="J156" s="218"/>
      <c r="K156" s="213"/>
      <c r="L156" s="216"/>
      <c r="M156" s="219"/>
      <c r="N156" s="213"/>
      <c r="O156" s="216"/>
      <c r="P156" s="219"/>
      <c r="Q156" s="213"/>
      <c r="R156" s="216"/>
      <c r="S156" s="220"/>
      <c r="T156" s="221"/>
    </row>
    <row r="157" customFormat="false" ht="13.5" hidden="false" customHeight="true" outlineLevel="0" collapsed="false">
      <c r="A157" s="222"/>
      <c r="B157" s="212"/>
      <c r="C157" s="223"/>
      <c r="D157" s="239"/>
      <c r="E157" s="215"/>
      <c r="F157" s="248"/>
      <c r="G157" s="249"/>
      <c r="H157" s="248"/>
      <c r="I157" s="250"/>
      <c r="J157" s="248"/>
      <c r="K157" s="223"/>
      <c r="L157" s="250"/>
      <c r="M157" s="251"/>
      <c r="N157" s="223"/>
      <c r="O157" s="250"/>
      <c r="P157" s="251"/>
      <c r="Q157" s="223"/>
      <c r="R157" s="250"/>
      <c r="S157" s="252"/>
      <c r="T157" s="228"/>
    </row>
    <row r="158" customFormat="false" ht="13.5" hidden="false" customHeight="true" outlineLevel="0" collapsed="false">
      <c r="A158" s="265"/>
      <c r="B158" s="266"/>
      <c r="C158" s="234"/>
      <c r="D158" s="239"/>
      <c r="E158" s="215"/>
      <c r="F158" s="233"/>
      <c r="G158" s="217"/>
      <c r="H158" s="234"/>
      <c r="I158" s="233"/>
      <c r="J158" s="231"/>
      <c r="K158" s="234"/>
      <c r="L158" s="233"/>
      <c r="M158" s="235"/>
      <c r="N158" s="234"/>
      <c r="O158" s="233"/>
      <c r="P158" s="235"/>
      <c r="Q158" s="234"/>
      <c r="R158" s="233"/>
      <c r="S158" s="267"/>
      <c r="T158" s="221"/>
    </row>
    <row r="159" customFormat="false" ht="13.5" hidden="false" customHeight="true" outlineLevel="0" collapsed="false">
      <c r="A159" s="268"/>
      <c r="B159" s="266"/>
      <c r="C159" s="225"/>
      <c r="D159" s="239"/>
      <c r="E159" s="215"/>
      <c r="F159" s="207"/>
      <c r="G159" s="249"/>
      <c r="H159" s="225"/>
      <c r="I159" s="226"/>
      <c r="J159" s="207"/>
      <c r="K159" s="225"/>
      <c r="L159" s="207"/>
      <c r="M159" s="227"/>
      <c r="N159" s="225"/>
      <c r="O159" s="207"/>
      <c r="P159" s="227"/>
      <c r="Q159" s="225"/>
      <c r="R159" s="226"/>
      <c r="S159" s="269"/>
      <c r="T159" s="228"/>
    </row>
    <row r="160" customFormat="false" ht="13.5" hidden="false" customHeight="true" outlineLevel="0" collapsed="false">
      <c r="A160" s="265"/>
      <c r="B160" s="266"/>
      <c r="C160" s="234"/>
      <c r="D160" s="270"/>
      <c r="E160" s="215"/>
      <c r="F160" s="231"/>
      <c r="G160" s="271"/>
      <c r="H160" s="231"/>
      <c r="I160" s="233"/>
      <c r="J160" s="231"/>
      <c r="K160" s="234"/>
      <c r="L160" s="233"/>
      <c r="M160" s="235"/>
      <c r="N160" s="234"/>
      <c r="O160" s="233"/>
      <c r="P160" s="235"/>
      <c r="Q160" s="234"/>
      <c r="R160" s="233"/>
      <c r="S160" s="267"/>
      <c r="T160" s="221"/>
    </row>
    <row r="161" customFormat="false" ht="13.5" hidden="false" customHeight="true" outlineLevel="0" collapsed="false">
      <c r="A161" s="268"/>
      <c r="B161" s="266"/>
      <c r="C161" s="225"/>
      <c r="D161" s="270"/>
      <c r="E161" s="215"/>
      <c r="F161" s="207"/>
      <c r="G161" s="224"/>
      <c r="H161" s="207"/>
      <c r="I161" s="226"/>
      <c r="J161" s="207"/>
      <c r="K161" s="225"/>
      <c r="L161" s="226"/>
      <c r="M161" s="227"/>
      <c r="N161" s="225"/>
      <c r="O161" s="226"/>
      <c r="P161" s="227"/>
      <c r="Q161" s="225"/>
      <c r="R161" s="226"/>
      <c r="S161" s="269"/>
      <c r="T161" s="228"/>
    </row>
    <row r="162" customFormat="false" ht="13.5" hidden="false" customHeight="true" outlineLevel="0" collapsed="false">
      <c r="A162" s="265"/>
      <c r="B162" s="266"/>
      <c r="C162" s="234"/>
      <c r="D162" s="270"/>
      <c r="E162" s="215"/>
      <c r="F162" s="231"/>
      <c r="G162" s="271"/>
      <c r="H162" s="231"/>
      <c r="I162" s="233"/>
      <c r="J162" s="231"/>
      <c r="K162" s="234"/>
      <c r="L162" s="233"/>
      <c r="M162" s="235"/>
      <c r="N162" s="234"/>
      <c r="O162" s="233"/>
      <c r="P162" s="235"/>
      <c r="Q162" s="234"/>
      <c r="R162" s="233"/>
      <c r="S162" s="267"/>
      <c r="T162" s="221"/>
    </row>
    <row r="163" customFormat="false" ht="13.5" hidden="false" customHeight="true" outlineLevel="0" collapsed="false">
      <c r="A163" s="268"/>
      <c r="B163" s="266"/>
      <c r="C163" s="225"/>
      <c r="D163" s="270"/>
      <c r="E163" s="215"/>
      <c r="F163" s="207"/>
      <c r="G163" s="224"/>
      <c r="H163" s="207"/>
      <c r="I163" s="226"/>
      <c r="J163" s="207"/>
      <c r="K163" s="225"/>
      <c r="L163" s="226"/>
      <c r="M163" s="227"/>
      <c r="N163" s="225"/>
      <c r="O163" s="226"/>
      <c r="P163" s="227"/>
      <c r="Q163" s="225"/>
      <c r="R163" s="226"/>
      <c r="S163" s="269"/>
      <c r="T163" s="228"/>
    </row>
    <row r="164" customFormat="false" ht="13.5" hidden="false" customHeight="true" outlineLevel="0" collapsed="false">
      <c r="A164" s="265"/>
      <c r="B164" s="266"/>
      <c r="C164" s="234"/>
      <c r="D164" s="214"/>
      <c r="E164" s="215"/>
      <c r="F164" s="231"/>
      <c r="G164" s="271"/>
      <c r="H164" s="231"/>
      <c r="I164" s="233"/>
      <c r="J164" s="231"/>
      <c r="K164" s="234"/>
      <c r="L164" s="233"/>
      <c r="M164" s="235"/>
      <c r="N164" s="234"/>
      <c r="O164" s="233"/>
      <c r="P164" s="235"/>
      <c r="Q164" s="234"/>
      <c r="R164" s="233"/>
      <c r="S164" s="267"/>
      <c r="T164" s="221"/>
    </row>
    <row r="165" customFormat="false" ht="13.5" hidden="false" customHeight="true" outlineLevel="0" collapsed="false">
      <c r="A165" s="268"/>
      <c r="B165" s="266"/>
      <c r="C165" s="225"/>
      <c r="D165" s="214"/>
      <c r="E165" s="215"/>
      <c r="F165" s="207"/>
      <c r="G165" s="224"/>
      <c r="H165" s="207"/>
      <c r="I165" s="226"/>
      <c r="J165" s="207"/>
      <c r="K165" s="225"/>
      <c r="L165" s="226"/>
      <c r="M165" s="227"/>
      <c r="N165" s="225"/>
      <c r="O165" s="226"/>
      <c r="P165" s="227"/>
      <c r="Q165" s="225"/>
      <c r="R165" s="226"/>
      <c r="S165" s="269"/>
      <c r="T165" s="228"/>
    </row>
    <row r="166" customFormat="false" ht="13.5" hidden="false" customHeight="true" outlineLevel="0" collapsed="false">
      <c r="A166" s="265"/>
      <c r="B166" s="266"/>
      <c r="C166" s="234"/>
      <c r="D166" s="239"/>
      <c r="E166" s="215"/>
      <c r="F166" s="233"/>
      <c r="G166" s="217"/>
      <c r="H166" s="234"/>
      <c r="I166" s="233"/>
      <c r="J166" s="231"/>
      <c r="K166" s="234"/>
      <c r="L166" s="233"/>
      <c r="M166" s="235"/>
      <c r="N166" s="234"/>
      <c r="O166" s="233"/>
      <c r="P166" s="235"/>
      <c r="Q166" s="234"/>
      <c r="R166" s="233"/>
      <c r="S166" s="267"/>
      <c r="T166" s="221"/>
    </row>
    <row r="167" customFormat="false" ht="13.5" hidden="false" customHeight="true" outlineLevel="0" collapsed="false">
      <c r="A167" s="268"/>
      <c r="B167" s="266"/>
      <c r="C167" s="225"/>
      <c r="D167" s="239"/>
      <c r="E167" s="215"/>
      <c r="F167" s="207"/>
      <c r="G167" s="249"/>
      <c r="H167" s="225"/>
      <c r="I167" s="226"/>
      <c r="J167" s="207"/>
      <c r="K167" s="225"/>
      <c r="L167" s="207"/>
      <c r="M167" s="227"/>
      <c r="N167" s="225"/>
      <c r="O167" s="207"/>
      <c r="P167" s="227"/>
      <c r="Q167" s="225"/>
      <c r="R167" s="226"/>
      <c r="S167" s="269"/>
      <c r="T167" s="228"/>
    </row>
    <row r="168" customFormat="false" ht="13.5" hidden="false" customHeight="true" outlineLevel="0" collapsed="false">
      <c r="A168" s="265"/>
      <c r="B168" s="266"/>
      <c r="C168" s="234"/>
      <c r="D168" s="239"/>
      <c r="E168" s="215"/>
      <c r="F168" s="233"/>
      <c r="G168" s="217"/>
      <c r="H168" s="234"/>
      <c r="I168" s="233"/>
      <c r="J168" s="231"/>
      <c r="K168" s="234"/>
      <c r="L168" s="233"/>
      <c r="M168" s="235"/>
      <c r="N168" s="234"/>
      <c r="O168" s="233"/>
      <c r="P168" s="235"/>
      <c r="Q168" s="234"/>
      <c r="R168" s="233"/>
      <c r="S168" s="267"/>
      <c r="T168" s="221"/>
    </row>
    <row r="169" customFormat="false" ht="13.5" hidden="false" customHeight="true" outlineLevel="0" collapsed="false">
      <c r="A169" s="268"/>
      <c r="B169" s="266"/>
      <c r="C169" s="225"/>
      <c r="D169" s="239"/>
      <c r="E169" s="215"/>
      <c r="F169" s="207"/>
      <c r="G169" s="249"/>
      <c r="H169" s="225"/>
      <c r="I169" s="226"/>
      <c r="J169" s="207"/>
      <c r="K169" s="225"/>
      <c r="L169" s="207"/>
      <c r="M169" s="227"/>
      <c r="N169" s="225"/>
      <c r="O169" s="207"/>
      <c r="P169" s="227"/>
      <c r="Q169" s="225"/>
      <c r="R169" s="226"/>
      <c r="S169" s="269"/>
      <c r="T169" s="228"/>
    </row>
    <row r="170" customFormat="false" ht="13.5" hidden="false" customHeight="true" outlineLevel="0" collapsed="false">
      <c r="A170" s="265"/>
      <c r="B170" s="266"/>
      <c r="C170" s="234"/>
      <c r="D170" s="270"/>
      <c r="E170" s="215"/>
      <c r="F170" s="231"/>
      <c r="G170" s="271"/>
      <c r="H170" s="231"/>
      <c r="I170" s="233"/>
      <c r="J170" s="231"/>
      <c r="K170" s="234"/>
      <c r="L170" s="233"/>
      <c r="M170" s="235"/>
      <c r="N170" s="234"/>
      <c r="O170" s="233"/>
      <c r="P170" s="235"/>
      <c r="Q170" s="234"/>
      <c r="R170" s="233"/>
      <c r="S170" s="267"/>
      <c r="T170" s="221"/>
    </row>
    <row r="171" customFormat="false" ht="13.5" hidden="false" customHeight="true" outlineLevel="0" collapsed="false">
      <c r="A171" s="268"/>
      <c r="B171" s="266"/>
      <c r="C171" s="225"/>
      <c r="D171" s="270"/>
      <c r="E171" s="215"/>
      <c r="F171" s="207"/>
      <c r="G171" s="224"/>
      <c r="H171" s="207"/>
      <c r="I171" s="226"/>
      <c r="J171" s="207"/>
      <c r="K171" s="225"/>
      <c r="L171" s="226"/>
      <c r="M171" s="227"/>
      <c r="N171" s="225"/>
      <c r="O171" s="226"/>
      <c r="P171" s="227"/>
      <c r="Q171" s="225"/>
      <c r="R171" s="226"/>
      <c r="S171" s="269"/>
      <c r="T171" s="228"/>
    </row>
    <row r="172" customFormat="false" ht="13.5" hidden="false" customHeight="true" outlineLevel="0" collapsed="false">
      <c r="A172" s="265"/>
      <c r="B172" s="266"/>
      <c r="C172" s="234"/>
      <c r="D172" s="270"/>
      <c r="E172" s="215"/>
      <c r="F172" s="231"/>
      <c r="G172" s="271"/>
      <c r="H172" s="231"/>
      <c r="I172" s="233"/>
      <c r="J172" s="231"/>
      <c r="K172" s="234"/>
      <c r="L172" s="233"/>
      <c r="M172" s="235"/>
      <c r="N172" s="234"/>
      <c r="O172" s="233"/>
      <c r="P172" s="235"/>
      <c r="Q172" s="234"/>
      <c r="R172" s="233"/>
      <c r="S172" s="267"/>
      <c r="T172" s="221"/>
    </row>
    <row r="173" customFormat="false" ht="13.5" hidden="false" customHeight="true" outlineLevel="0" collapsed="false">
      <c r="A173" s="268"/>
      <c r="B173" s="266"/>
      <c r="C173" s="225"/>
      <c r="D173" s="270"/>
      <c r="E173" s="215"/>
      <c r="F173" s="207"/>
      <c r="G173" s="224"/>
      <c r="H173" s="207"/>
      <c r="I173" s="226"/>
      <c r="J173" s="207"/>
      <c r="K173" s="225"/>
      <c r="L173" s="226"/>
      <c r="M173" s="227"/>
      <c r="N173" s="225"/>
      <c r="O173" s="226"/>
      <c r="P173" s="227"/>
      <c r="Q173" s="225"/>
      <c r="R173" s="226"/>
      <c r="S173" s="269"/>
      <c r="T173" s="228"/>
    </row>
    <row r="174" customFormat="false" ht="13.5" hidden="false" customHeight="true" outlineLevel="0" collapsed="false">
      <c r="A174" s="265"/>
      <c r="B174" s="266"/>
      <c r="C174" s="234"/>
      <c r="D174" s="214"/>
      <c r="E174" s="215"/>
      <c r="F174" s="231"/>
      <c r="G174" s="271"/>
      <c r="H174" s="231"/>
      <c r="I174" s="233"/>
      <c r="J174" s="231"/>
      <c r="K174" s="234"/>
      <c r="L174" s="233"/>
      <c r="M174" s="235"/>
      <c r="N174" s="234"/>
      <c r="O174" s="233"/>
      <c r="P174" s="235"/>
      <c r="Q174" s="234"/>
      <c r="R174" s="233"/>
      <c r="S174" s="267"/>
      <c r="T174" s="221"/>
    </row>
    <row r="175" customFormat="false" ht="13.5" hidden="false" customHeight="true" outlineLevel="0" collapsed="false">
      <c r="A175" s="268"/>
      <c r="B175" s="266"/>
      <c r="C175" s="225"/>
      <c r="D175" s="214"/>
      <c r="E175" s="215"/>
      <c r="F175" s="207"/>
      <c r="G175" s="224"/>
      <c r="H175" s="207"/>
      <c r="I175" s="226"/>
      <c r="J175" s="207"/>
      <c r="K175" s="225"/>
      <c r="L175" s="226"/>
      <c r="M175" s="227"/>
      <c r="N175" s="225"/>
      <c r="O175" s="226"/>
      <c r="P175" s="227"/>
      <c r="Q175" s="225"/>
      <c r="R175" s="226"/>
      <c r="S175" s="269"/>
      <c r="T175" s="228"/>
    </row>
  </sheetData>
  <mergeCells count="264">
    <mergeCell ref="A1:T1"/>
    <mergeCell ref="A3:C4"/>
    <mergeCell ref="D3:D4"/>
    <mergeCell ref="E3:E4"/>
    <mergeCell ref="F3:H4"/>
    <mergeCell ref="I3:K4"/>
    <mergeCell ref="L3:N4"/>
    <mergeCell ref="O3:Q4"/>
    <mergeCell ref="R3:T4"/>
    <mergeCell ref="B6:B7"/>
    <mergeCell ref="D6:D7"/>
    <mergeCell ref="E6:E7"/>
    <mergeCell ref="B8:B9"/>
    <mergeCell ref="D8:D9"/>
    <mergeCell ref="E8:E9"/>
    <mergeCell ref="B10:B11"/>
    <mergeCell ref="D10:D11"/>
    <mergeCell ref="E10:E11"/>
    <mergeCell ref="B12:B13"/>
    <mergeCell ref="D12:D13"/>
    <mergeCell ref="E12:E13"/>
    <mergeCell ref="B14:B15"/>
    <mergeCell ref="D14:D15"/>
    <mergeCell ref="E14:E15"/>
    <mergeCell ref="B16:B17"/>
    <mergeCell ref="D16:D17"/>
    <mergeCell ref="E16:E17"/>
    <mergeCell ref="B18:B19"/>
    <mergeCell ref="D18:D19"/>
    <mergeCell ref="E18:E19"/>
    <mergeCell ref="B20:B21"/>
    <mergeCell ref="D20:D21"/>
    <mergeCell ref="E20:E21"/>
    <mergeCell ref="B22:B23"/>
    <mergeCell ref="D22:D23"/>
    <mergeCell ref="E22:E23"/>
    <mergeCell ref="B24:B25"/>
    <mergeCell ref="D24:D25"/>
    <mergeCell ref="E24:E25"/>
    <mergeCell ref="B26:B27"/>
    <mergeCell ref="D26:D27"/>
    <mergeCell ref="E26:E27"/>
    <mergeCell ref="B28:B29"/>
    <mergeCell ref="D28:D29"/>
    <mergeCell ref="E28:E29"/>
    <mergeCell ref="B30:B31"/>
    <mergeCell ref="D30:D31"/>
    <mergeCell ref="E30:E31"/>
    <mergeCell ref="B32:B33"/>
    <mergeCell ref="D32:D33"/>
    <mergeCell ref="E32:E33"/>
    <mergeCell ref="B34:B35"/>
    <mergeCell ref="D34:D35"/>
    <mergeCell ref="E34:E35"/>
    <mergeCell ref="B36:B37"/>
    <mergeCell ref="D36:D37"/>
    <mergeCell ref="E36:E37"/>
    <mergeCell ref="B38:B39"/>
    <mergeCell ref="D38:D39"/>
    <mergeCell ref="E38:E39"/>
    <mergeCell ref="B40:B41"/>
    <mergeCell ref="D40:D41"/>
    <mergeCell ref="E40:E41"/>
    <mergeCell ref="B42:B43"/>
    <mergeCell ref="D42:D43"/>
    <mergeCell ref="E42:E43"/>
    <mergeCell ref="B44:B45"/>
    <mergeCell ref="D44:D45"/>
    <mergeCell ref="E44:E45"/>
    <mergeCell ref="B46:B47"/>
    <mergeCell ref="D46:D47"/>
    <mergeCell ref="E46:E47"/>
    <mergeCell ref="B48:B49"/>
    <mergeCell ref="D48:D49"/>
    <mergeCell ref="E48:E49"/>
    <mergeCell ref="B50:B51"/>
    <mergeCell ref="D50:D51"/>
    <mergeCell ref="E50:E51"/>
    <mergeCell ref="B52:B53"/>
    <mergeCell ref="D52:D53"/>
    <mergeCell ref="E52:E53"/>
    <mergeCell ref="B54:B55"/>
    <mergeCell ref="D54:D55"/>
    <mergeCell ref="E54:E55"/>
    <mergeCell ref="B56:B57"/>
    <mergeCell ref="D56:D57"/>
    <mergeCell ref="E56:E57"/>
    <mergeCell ref="B58:B59"/>
    <mergeCell ref="D58:D59"/>
    <mergeCell ref="E58:E59"/>
    <mergeCell ref="B60:B61"/>
    <mergeCell ref="D60:D61"/>
    <mergeCell ref="E60:E61"/>
    <mergeCell ref="B62:B63"/>
    <mergeCell ref="D62:D63"/>
    <mergeCell ref="E62:E63"/>
    <mergeCell ref="B64:B65"/>
    <mergeCell ref="D64:D65"/>
    <mergeCell ref="E64:E65"/>
    <mergeCell ref="B66:B67"/>
    <mergeCell ref="D66:D67"/>
    <mergeCell ref="E66:E67"/>
    <mergeCell ref="B68:B69"/>
    <mergeCell ref="D68:D69"/>
    <mergeCell ref="E68:E69"/>
    <mergeCell ref="B70:B71"/>
    <mergeCell ref="D70:D71"/>
    <mergeCell ref="E70:E71"/>
    <mergeCell ref="B72:B73"/>
    <mergeCell ref="D72:D73"/>
    <mergeCell ref="E72:E73"/>
    <mergeCell ref="B74:B75"/>
    <mergeCell ref="D74:D75"/>
    <mergeCell ref="E74:E75"/>
    <mergeCell ref="B76:B77"/>
    <mergeCell ref="D76:D77"/>
    <mergeCell ref="E76:E77"/>
    <mergeCell ref="B78:B79"/>
    <mergeCell ref="D78:D79"/>
    <mergeCell ref="E78:E79"/>
    <mergeCell ref="B80:B81"/>
    <mergeCell ref="D80:D81"/>
    <mergeCell ref="E80:E81"/>
    <mergeCell ref="B82:B83"/>
    <mergeCell ref="D82:D83"/>
    <mergeCell ref="E82:E83"/>
    <mergeCell ref="B84:B85"/>
    <mergeCell ref="D84:D85"/>
    <mergeCell ref="E84:E85"/>
    <mergeCell ref="B86:B87"/>
    <mergeCell ref="D86:D87"/>
    <mergeCell ref="E86:E87"/>
    <mergeCell ref="B88:B89"/>
    <mergeCell ref="D88:D89"/>
    <mergeCell ref="E88:E89"/>
    <mergeCell ref="B90:B91"/>
    <mergeCell ref="D90:D91"/>
    <mergeCell ref="E90:E91"/>
    <mergeCell ref="B92:B93"/>
    <mergeCell ref="D92:D93"/>
    <mergeCell ref="E92:E93"/>
    <mergeCell ref="B94:B95"/>
    <mergeCell ref="D94:D95"/>
    <mergeCell ref="E94:E95"/>
    <mergeCell ref="B96:B97"/>
    <mergeCell ref="D96:D97"/>
    <mergeCell ref="E96:E97"/>
    <mergeCell ref="B98:B99"/>
    <mergeCell ref="D98:D99"/>
    <mergeCell ref="E98:E99"/>
    <mergeCell ref="B100:B101"/>
    <mergeCell ref="D100:D101"/>
    <mergeCell ref="E100:E101"/>
    <mergeCell ref="B102:B103"/>
    <mergeCell ref="D102:D103"/>
    <mergeCell ref="E102:E103"/>
    <mergeCell ref="B104:B105"/>
    <mergeCell ref="D104:D105"/>
    <mergeCell ref="E104:E105"/>
    <mergeCell ref="B106:B107"/>
    <mergeCell ref="D106:D107"/>
    <mergeCell ref="E106:E107"/>
    <mergeCell ref="B108:B109"/>
    <mergeCell ref="D108:D109"/>
    <mergeCell ref="E108:E109"/>
    <mergeCell ref="B110:B111"/>
    <mergeCell ref="D110:D111"/>
    <mergeCell ref="E110:E111"/>
    <mergeCell ref="B112:B113"/>
    <mergeCell ref="D112:D113"/>
    <mergeCell ref="E112:E113"/>
    <mergeCell ref="B114:B115"/>
    <mergeCell ref="D114:D115"/>
    <mergeCell ref="E114:E115"/>
    <mergeCell ref="B116:B117"/>
    <mergeCell ref="D116:D117"/>
    <mergeCell ref="E116:E117"/>
    <mergeCell ref="B118:B119"/>
    <mergeCell ref="D118:D119"/>
    <mergeCell ref="E118:E119"/>
    <mergeCell ref="B120:B121"/>
    <mergeCell ref="D120:D121"/>
    <mergeCell ref="E120:E121"/>
    <mergeCell ref="B122:B123"/>
    <mergeCell ref="D122:D123"/>
    <mergeCell ref="E122:E123"/>
    <mergeCell ref="B124:B125"/>
    <mergeCell ref="D124:D125"/>
    <mergeCell ref="E124:E125"/>
    <mergeCell ref="B126:B127"/>
    <mergeCell ref="D126:D127"/>
    <mergeCell ref="E126:E127"/>
    <mergeCell ref="B128:B129"/>
    <mergeCell ref="D128:D129"/>
    <mergeCell ref="E128:E129"/>
    <mergeCell ref="B130:B131"/>
    <mergeCell ref="D130:D131"/>
    <mergeCell ref="E130:E131"/>
    <mergeCell ref="B132:B133"/>
    <mergeCell ref="D132:D133"/>
    <mergeCell ref="E132:E133"/>
    <mergeCell ref="B134:B135"/>
    <mergeCell ref="D134:D135"/>
    <mergeCell ref="E134:E135"/>
    <mergeCell ref="B136:B137"/>
    <mergeCell ref="D136:D137"/>
    <mergeCell ref="E136:E137"/>
    <mergeCell ref="B138:B139"/>
    <mergeCell ref="D138:D139"/>
    <mergeCell ref="E138:E139"/>
    <mergeCell ref="B140:B141"/>
    <mergeCell ref="D140:D141"/>
    <mergeCell ref="E140:E141"/>
    <mergeCell ref="B142:B143"/>
    <mergeCell ref="D142:D143"/>
    <mergeCell ref="E142:E143"/>
    <mergeCell ref="B144:B145"/>
    <mergeCell ref="D144:D145"/>
    <mergeCell ref="E144:E145"/>
    <mergeCell ref="B146:B147"/>
    <mergeCell ref="D146:D147"/>
    <mergeCell ref="E146:E147"/>
    <mergeCell ref="B148:B149"/>
    <mergeCell ref="D148:D149"/>
    <mergeCell ref="E148:E149"/>
    <mergeCell ref="B150:B151"/>
    <mergeCell ref="D150:D151"/>
    <mergeCell ref="E150:E151"/>
    <mergeCell ref="B152:B153"/>
    <mergeCell ref="D152:D153"/>
    <mergeCell ref="E152:E153"/>
    <mergeCell ref="B154:B155"/>
    <mergeCell ref="D154:D155"/>
    <mergeCell ref="E154:E155"/>
    <mergeCell ref="B156:B157"/>
    <mergeCell ref="D156:D157"/>
    <mergeCell ref="E156:E157"/>
    <mergeCell ref="B158:B159"/>
    <mergeCell ref="D158:D159"/>
    <mergeCell ref="E158:E159"/>
    <mergeCell ref="B160:B161"/>
    <mergeCell ref="D160:D161"/>
    <mergeCell ref="E160:E161"/>
    <mergeCell ref="B162:B163"/>
    <mergeCell ref="D162:D163"/>
    <mergeCell ref="E162:E163"/>
    <mergeCell ref="B164:B165"/>
    <mergeCell ref="D164:D165"/>
    <mergeCell ref="E164:E165"/>
    <mergeCell ref="B166:B167"/>
    <mergeCell ref="D166:D167"/>
    <mergeCell ref="E166:E167"/>
    <mergeCell ref="B168:B169"/>
    <mergeCell ref="D168:D169"/>
    <mergeCell ref="E168:E169"/>
    <mergeCell ref="B170:B171"/>
    <mergeCell ref="D170:D171"/>
    <mergeCell ref="E170:E171"/>
    <mergeCell ref="B172:B173"/>
    <mergeCell ref="D172:D173"/>
    <mergeCell ref="E172:E173"/>
    <mergeCell ref="B174:B175"/>
    <mergeCell ref="D174:D175"/>
    <mergeCell ref="E174:E175"/>
  </mergeCells>
  <printOptions headings="false" gridLines="false" gridLinesSet="true" horizontalCentered="true" verticalCentered="false"/>
  <pageMargins left="0.196527777777778" right="0.196527777777778" top="0.7875" bottom="0.4722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0:44:00Z</dcterms:created>
  <dc:creator>企画情報課</dc:creator>
  <dc:description/>
  <dc:language>en-US</dc:language>
  <cp:lastModifiedBy>亀塚　優陽</cp:lastModifiedBy>
  <cp:lastPrinted>2024-07-02T03:30:01Z</cp:lastPrinted>
  <dcterms:modified xsi:type="dcterms:W3CDTF">2025-07-09T02:34:56Z</dcterms:modified>
  <cp:revision>0</cp:revision>
  <dc:subject/>
  <dc:title/>
</cp:coreProperties>
</file>